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Generale" sheetId="1" state="visible" r:id="rId2"/>
    <sheet name="Generale comp" sheetId="2" state="visible" r:id="rId3"/>
    <sheet name="Donne" sheetId="3" state="visible" r:id="rId4"/>
    <sheet name="Donne Competitive" sheetId="4" state="visible" r:id="rId5"/>
    <sheet name="Donne non competitive" sheetId="5" state="visible" r:id="rId6"/>
    <sheet name="Uomini" sheetId="6" state="visible" r:id="rId7"/>
    <sheet name="Uomini competitivi" sheetId="7" state="visible" r:id="rId8"/>
    <sheet name="Uomini non competitivi" sheetId="8" state="visible" r:id="rId9"/>
    <sheet name="Arbitri " sheetId="9" state="visible" r:id="rId10"/>
  </sheets>
  <definedNames>
    <definedName function="false" hidden="false" localSheetId="6" name="_xlnm.Print_Area" vbProcedure="false">'Uomini competitivi'!$A$3:$E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5" uniqueCount="991">
  <si>
    <t xml:space="preserve">NOME</t>
  </si>
  <si>
    <t xml:space="preserve">SECONDI.CENTESIMI</t>
  </si>
  <si>
    <t xml:space="preserve">H, mm , sec </t>
  </si>
  <si>
    <t xml:space="preserve">SOCIETA'</t>
  </si>
  <si>
    <t xml:space="preserve">COMPETITIVO</t>
  </si>
  <si>
    <t xml:space="preserve">PERCORSO </t>
  </si>
  <si>
    <t xml:space="preserve">STEFANO FLORIS</t>
  </si>
  <si>
    <t xml:space="preserve">NULL</t>
  </si>
  <si>
    <t xml:space="preserve">(30) Luca Piu - Cagliari Poetto </t>
  </si>
  <si>
    <t xml:space="preserve">ALESSIO TANFONI</t>
  </si>
  <si>
    <t xml:space="preserve">ASD ATLETICO MONTEROTONDO</t>
  </si>
  <si>
    <t xml:space="preserve">(121) La Corsa libera per Miguel</t>
  </si>
  <si>
    <t xml:space="preserve">NICOLA CUTRONO</t>
  </si>
  <si>
    <t xml:space="preserve">A.S.D. UNIVERSITAS PALERMO</t>
  </si>
  <si>
    <t xml:space="preserve">LUCA TOLEDO </t>
  </si>
  <si>
    <t xml:space="preserve">GRUPPO MILLEPIEDI ASD</t>
  </si>
  <si>
    <t xml:space="preserve">(114) Ladispoli</t>
  </si>
  <si>
    <t xml:space="preserve">GIACOMO FEDELI</t>
  </si>
  <si>
    <t xml:space="preserve">CUS CAMERINO</t>
  </si>
  <si>
    <t xml:space="preserve">(99) Giro di Pampalante - Camerino </t>
  </si>
  <si>
    <t xml:space="preserve">CLAUDIO REA</t>
  </si>
  <si>
    <t xml:space="preserve">POL. CIOCIARA ANTONIO FAVA
</t>
  </si>
  <si>
    <t xml:space="preserve">(120) Arpino</t>
  </si>
  <si>
    <t xml:space="preserve">ALESSANDRO PALMIERINO</t>
  </si>
  <si>
    <t xml:space="preserve">MANUEL MENNA</t>
  </si>
  <si>
    <t xml:space="preserve">A.S.D. PODISTICA 2007
</t>
  </si>
  <si>
    <t xml:space="preserve">(20) Massimo di Florido - Roma</t>
  </si>
  <si>
    <t xml:space="preserve">CARLO MASTROIANNI </t>
  </si>
  <si>
    <t xml:space="preserve">(32) Tonino Crispino - Catanzaro </t>
  </si>
  <si>
    <t xml:space="preserve">ANTONINO TAMARINO </t>
  </si>
  <si>
    <t xml:space="preserve">(46) Nocera Inferiore </t>
  </si>
  <si>
    <t xml:space="preserve">ALESSANDRO FUSCO </t>
  </si>
  <si>
    <t xml:space="preserve">POL. ATLETICA CEPRANO
</t>
  </si>
  <si>
    <t xml:space="preserve">MARCO FERRETTI </t>
  </si>
  <si>
    <t xml:space="preserve">(47) Valle dell'esaro - Castrovillari </t>
  </si>
  <si>
    <t xml:space="preserve">GIACOMO NALLI </t>
  </si>
  <si>
    <t xml:space="preserve">CHRISTIAN CONCAS</t>
  </si>
  <si>
    <t xml:space="preserve">ASD CAGLIARI ATLETICA LEGGERA</t>
  </si>
  <si>
    <t xml:space="preserve">ROBERTO FROIO</t>
  </si>
  <si>
    <t xml:space="preserve">VINCENZO FABIZZI </t>
  </si>
  <si>
    <t xml:space="preserve">PODISTICA POMEZIA
</t>
  </si>
  <si>
    <t xml:space="preserve">MAURO TOMEI</t>
  </si>
  <si>
    <t xml:space="preserve">ARBITRI </t>
  </si>
  <si>
    <t xml:space="preserve">SILVIO ALBERTI</t>
  </si>
  <si>
    <t xml:space="preserve">(2) Alberto Cova - Campobasso </t>
  </si>
  <si>
    <t xml:space="preserve">MATTEO DI NICOLA</t>
  </si>
  <si>
    <t xml:space="preserve">ATLETICA MONTE MARIO</t>
  </si>
  <si>
    <t xml:space="preserve">(106) Tiburtino - Roma </t>
  </si>
  <si>
    <t xml:space="preserve">EMILIO TERMINI</t>
  </si>
  <si>
    <t xml:space="preserve">ENRICO ARMAS</t>
  </si>
  <si>
    <t xml:space="preserve">ASD AMATORI TERRALBA</t>
  </si>
  <si>
    <t xml:space="preserve">(73) Una corsa per Cenza - Oristano </t>
  </si>
  <si>
    <t xml:space="preserve">TOMMASO FALCO </t>
  </si>
  <si>
    <t xml:space="preserve">CAIVANO RUNNERS ARBITRI </t>
  </si>
  <si>
    <t xml:space="preserve">FORTUNATO BALDO </t>
  </si>
  <si>
    <t xml:space="preserve">(53) Tere&amp;Franci - Tropea </t>
  </si>
  <si>
    <t xml:space="preserve">ANTONIO PERRONE</t>
  </si>
  <si>
    <t xml:space="preserve">ASD CASTROVILLARI</t>
  </si>
  <si>
    <t xml:space="preserve">ENRICO RIVOLDINI </t>
  </si>
  <si>
    <t xml:space="preserve">ANTONIO SFERRA</t>
  </si>
  <si>
    <t xml:space="preserve">DANIELE CERASO</t>
  </si>
  <si>
    <t xml:space="preserve">(8) Carlo Airoldi - Milano </t>
  </si>
  <si>
    <t xml:space="preserve">GIUSEPPE LETTIERI</t>
  </si>
  <si>
    <t xml:space="preserve">A.S.D. FREE RUNNERS
</t>
  </si>
  <si>
    <t xml:space="preserve">ROBERTO GARAU</t>
  </si>
  <si>
    <t xml:space="preserve">MARCO CRUCIANI</t>
  </si>
  <si>
    <t xml:space="preserve">MAURO REA</t>
  </si>
  <si>
    <t xml:space="preserve">CLAUDIO POSADO</t>
  </si>
  <si>
    <t xml:space="preserve">(96) Anzio tra storia e NAtura - Anzio </t>
  </si>
  <si>
    <t xml:space="preserve">RICCARDO CHERUBINI</t>
  </si>
  <si>
    <t xml:space="preserve">ASD CAT SPORT</t>
  </si>
  <si>
    <t xml:space="preserve">ANTONIO COSTA</t>
  </si>
  <si>
    <t xml:space="preserve">EFISIO ERRU</t>
  </si>
  <si>
    <t xml:space="preserve">ANDREA CELEDDU</t>
  </si>
  <si>
    <t xml:space="preserve">VINCENZO PERRICCI</t>
  </si>
  <si>
    <t xml:space="preserve">ATLETICA MONOPOLI</t>
  </si>
  <si>
    <t xml:space="preserve">(94) Franco Rosati - Ostuni </t>
  </si>
  <si>
    <t xml:space="preserve">GIACOMO FARRELLI</t>
  </si>
  <si>
    <t xml:space="preserve">GIUSEPPE SCIASCIA</t>
  </si>
  <si>
    <t xml:space="preserve">PODISTICA SOLIDARIETA'
</t>
  </si>
  <si>
    <t xml:space="preserve">LUCIO CARRONE</t>
  </si>
  <si>
    <t xml:space="preserve">GIUSEPPE FENU</t>
  </si>
  <si>
    <t xml:space="preserve">(66)Miguel de lâ€™Alguer - Alghero  </t>
  </si>
  <si>
    <t xml:space="preserve">LUCA MARRONE</t>
  </si>
  <si>
    <t xml:space="preserve">(70) Salerno corre e Cammina per Miguel - Salerno </t>
  </si>
  <si>
    <t xml:space="preserve">CRISTIAN FADDA</t>
  </si>
  <si>
    <t xml:space="preserve">GERARDO LOMBARDI</t>
  </si>
  <si>
    <t xml:space="preserve">(115) ISCHIA </t>
  </si>
  <si>
    <t xml:space="preserve">TONY FIORELLI</t>
  </si>
  <si>
    <t xml:space="preserve">DOMENICO VARACALLI</t>
  </si>
  <si>
    <t xml:space="preserve">(50) Nando Martellini - Roma Circo Massimo </t>
  </si>
  <si>
    <t xml:space="preserve">MARCO VIRDIS</t>
  </si>
  <si>
    <t xml:space="preserve">ETTORE GRECO</t>
  </si>
  <si>
    <t xml:space="preserve">AS.TRA. ROMA
</t>
  </si>
  <si>
    <t xml:space="preserve">NICOLA MALZONE</t>
  </si>
  <si>
    <t xml:space="preserve">ASD ATLETICA CASTELLABATE</t>
  </si>
  <si>
    <t xml:space="preserve">(18) Punta Licosa   -   Castellabate</t>
  </si>
  <si>
    <t xml:space="preserve">NICOLA ROSAMILIA</t>
  </si>
  <si>
    <t xml:space="preserve">MATAR DIOP</t>
  </si>
  <si>
    <t xml:space="preserve">  (25) Per Ricominciare - Pescara  </t>
  </si>
  <si>
    <t xml:space="preserve">ERRICO GAGLIANESE</t>
  </si>
  <si>
    <t xml:space="preserve">DAVIDE LOMBARDO</t>
  </si>
  <si>
    <t xml:space="preserve">SIMONE ATZORI </t>
  </si>
  <si>
    <t xml:space="preserve">FRANCESCO DEPLANO</t>
  </si>
  <si>
    <t xml:space="preserve">CRISTIANO DAL MONTE</t>
  </si>
  <si>
    <t xml:space="preserve">LEPROTTI DI VILLA ADA
</t>
  </si>
  <si>
    <t xml:space="preserve">(49) Paolo Rosi - Roma Villa Ada </t>
  </si>
  <si>
    <t xml:space="preserve">MORENO DI BENEDETTO </t>
  </si>
  <si>
    <t xml:space="preserve">AUTOCERTIFICATO</t>
  </si>
  <si>
    <t xml:space="preserve">WILLIAM ALFREDO MOSTORINO RIVIERA</t>
  </si>
  <si>
    <t xml:space="preserve">G.S. CAT SPORT ROMA
</t>
  </si>
  <si>
    <t xml:space="preserve">CARLO PELLEGRINI </t>
  </si>
  <si>
    <t xml:space="preserve">ATHLETICA VATICANA</t>
  </si>
  <si>
    <t xml:space="preserve">(92) Fratelli tutti - Vaticano </t>
  </si>
  <si>
    <t xml:space="preserve">DARIO GENTILI</t>
  </si>
  <si>
    <t xml:space="preserve">COSTABILE SPINELLI </t>
  </si>
  <si>
    <t xml:space="preserve">YURI MICCINELLI </t>
  </si>
  <si>
    <t xml:space="preserve">MICHELE MARTUFI </t>
  </si>
  <si>
    <t xml:space="preserve">A.S.D. ATLETICA ELPIDIENSE AVIS AIDO</t>
  </si>
  <si>
    <t xml:space="preserve">(63) SEMRUN - Sant'Elpidio</t>
  </si>
  <si>
    <t xml:space="preserve">MARCO OBINU</t>
  </si>
  <si>
    <t xml:space="preserve">ALEESSANDRO GALLUCCI </t>
  </si>
  <si>
    <t xml:space="preserve">ATL. MONTEFIASCONE</t>
  </si>
  <si>
    <t xml:space="preserve">(15) Montefiascone - Lago di Bolsena </t>
  </si>
  <si>
    <t xml:space="preserve">CHRISTIAN MEDDA</t>
  </si>
  <si>
    <t xml:space="preserve">MARCO MASSERIZZI </t>
  </si>
  <si>
    <t xml:space="preserve">ASD RUNNER TRAINER</t>
  </si>
  <si>
    <t xml:space="preserve">(1) Corsa di Miguel classica - Roma </t>
  </si>
  <si>
    <t xml:space="preserve">MASSIMILIANO PIERALISI </t>
  </si>
  <si>
    <t xml:space="preserve">ROBERT MELIS</t>
  </si>
  <si>
    <t xml:space="preserve">CLAUDIO PAUSELLI </t>
  </si>
  <si>
    <t xml:space="preserve">TIVOLI MARATHON
</t>
  </si>
  <si>
    <t xml:space="preserve">ANDREA BADIALI </t>
  </si>
  <si>
    <t xml:space="preserve">SEF STAMURA ANCONA</t>
  </si>
  <si>
    <t xml:space="preserve">ANTONIO CURCI</t>
  </si>
  <si>
    <t xml:space="preserve">PERSONALE MEDICO </t>
  </si>
  <si>
    <t xml:space="preserve">MICHAEL POLLINA</t>
  </si>
  <si>
    <t xml:space="preserve">ASD CORRICASTROVILLARI</t>
  </si>
  <si>
    <t xml:space="preserve">MARCO LUSSU</t>
  </si>
  <si>
    <t xml:space="preserve">MASSIMO PIETRAMONICA</t>
  </si>
  <si>
    <t xml:space="preserve">RUNNER TRAINER</t>
  </si>
  <si>
    <t xml:space="preserve">CARMINE NASTRO</t>
  </si>
  <si>
    <t xml:space="preserve">ANDREA ANTONELLI </t>
  </si>
  <si>
    <t xml:space="preserve">ALESSANDRO PREZIOSO </t>
  </si>
  <si>
    <t xml:space="preserve">A.S.D. VILLA ADA
</t>
  </si>
  <si>
    <t xml:space="preserve">KHALIL HUSSAIN</t>
  </si>
  <si>
    <t xml:space="preserve">ITALIA MARATHON CLUB</t>
  </si>
  <si>
    <t xml:space="preserve">SARA</t>
  </si>
  <si>
    <t xml:space="preserve">(59) Le vie della Ceramica - Deruta </t>
  </si>
  <si>
    <t xml:space="preserve">MARCO LAGNA</t>
  </si>
  <si>
    <t xml:space="preserve">A.S.D. VILLA DE SANCTIS
</t>
  </si>
  <si>
    <t xml:space="preserve">MARCO TROYLI </t>
  </si>
  <si>
    <t xml:space="preserve">(75) YURI CHECHI -Tor Vergata,  Roma </t>
  </si>
  <si>
    <t xml:space="preserve">ERSILIO MARINO </t>
  </si>
  <si>
    <t xml:space="preserve">A.S.D.  ATL. SPORTING CALORE</t>
  </si>
  <si>
    <t xml:space="preserve">(12) Exodus Paestum - Paestum </t>
  </si>
  <si>
    <t xml:space="preserve">ROSSANO PISCIOTTANO</t>
  </si>
  <si>
    <t xml:space="preserve">RUNNERS CANINO ASD</t>
  </si>
  <si>
    <t xml:space="preserve">GIOVANNI SASSARA</t>
  </si>
  <si>
    <t xml:space="preserve">FABIO PIRROTTA</t>
  </si>
  <si>
    <t xml:space="preserve">ALESSIO PETRONI </t>
  </si>
  <si>
    <t xml:space="preserve">ANDREA</t>
  </si>
  <si>
    <t xml:space="preserve">GS VIRTUS CAMPOBASSO</t>
  </si>
  <si>
    <t xml:space="preserve">MIRKO MORETTI</t>
  </si>
  <si>
    <t xml:space="preserve">(31) Torniamo all'Eur - Roma </t>
  </si>
  <si>
    <t xml:space="preserve">MAURIZIO OLIVI </t>
  </si>
  <si>
    <t xml:space="preserve">(64) Ponte della Musica - Roma</t>
  </si>
  <si>
    <t xml:space="preserve">MICHELE MARI</t>
  </si>
  <si>
    <t xml:space="preserve">ILARIA PISCITELLI</t>
  </si>
  <si>
    <t xml:space="preserve">ANDREA SPANU</t>
  </si>
  <si>
    <t xml:space="preserve">LUCA FRATICELLI </t>
  </si>
  <si>
    <t xml:space="preserve">ANTONIO MIANO</t>
  </si>
  <si>
    <t xml:space="preserve">SANDRO LO VERDE</t>
  </si>
  <si>
    <t xml:space="preserve">SPORT TEAM TRIGORIA ASD</t>
  </si>
  <si>
    <t xml:space="preserve">(108) Maurizio Damilano -  Vallerano, Trigoria </t>
  </si>
  <si>
    <t xml:space="preserve">RAFFAELE LAGANI </t>
  </si>
  <si>
    <t xml:space="preserve">DONATO LECCESE</t>
  </si>
  <si>
    <t xml:space="preserve">ASD RUNNING CLUB TORREMAGGIORE</t>
  </si>
  <si>
    <t xml:space="preserve">(41) Torremaggiore - Foggia </t>
  </si>
  <si>
    <t xml:space="preserve">PAOLO LECCE</t>
  </si>
  <si>
    <t xml:space="preserve">FABIO CAPALDI </t>
  </si>
  <si>
    <t xml:space="preserve">(39) Ottavio Polidoro - Iserinia</t>
  </si>
  <si>
    <t xml:space="preserve">ROCCO DI COSIMO </t>
  </si>
  <si>
    <t xml:space="preserve">ANDREA DATTILO</t>
  </si>
  <si>
    <t xml:space="preserve">ROBERTO ATZORI</t>
  </si>
  <si>
    <t xml:space="preserve">BRUNO MOCCI</t>
  </si>
  <si>
    <t xml:space="preserve">MASSIMILIANO AGOSTINI </t>
  </si>
  <si>
    <t xml:space="preserve">(21) La corsa di Miguel a Latina  - Latina</t>
  </si>
  <si>
    <t xml:space="preserve">ANTONIO VUONO</t>
  </si>
  <si>
    <t xml:space="preserve">STEFANO LORIA</t>
  </si>
  <si>
    <t xml:space="preserve">GIOVANNI RENDA</t>
  </si>
  <si>
    <t xml:space="preserve">GIANFRANCO BODANO </t>
  </si>
  <si>
    <t xml:space="preserve">ANTONIO FAVARO</t>
  </si>
  <si>
    <t xml:space="preserve">STEFANO SARTINI</t>
  </si>
  <si>
    <t xml:space="preserve">ATL. LAMBRO MILANO
</t>
  </si>
  <si>
    <t xml:space="preserve">(3) Percorso dei mille - Genova </t>
  </si>
  <si>
    <t xml:space="preserve">EMANUELE COLOMBU</t>
  </si>
  <si>
    <t xml:space="preserve">ASD TIBURTINA RUNNING ROMA</t>
  </si>
  <si>
    <t xml:space="preserve">(44) Riccardo Rossini - CASTEL FUSANO, Ostia  </t>
  </si>
  <si>
    <t xml:space="preserve">ALESSANDRO LEPORE</t>
  </si>
  <si>
    <t xml:space="preserve">ASD  CROSS TRAININ SORA</t>
  </si>
  <si>
    <t xml:space="preserve">FABIO CAPPELLETTI</t>
  </si>
  <si>
    <t xml:space="preserve">ASD ATLETICA SALERNO</t>
  </si>
  <si>
    <t xml:space="preserve">OLIVIA ANEDDA</t>
  </si>
  <si>
    <t xml:space="preserve">STEFANO FASCIANO </t>
  </si>
  <si>
    <t xml:space="preserve">GIOVANNI ZOFFOLI </t>
  </si>
  <si>
    <t xml:space="preserve">MARIO CAVACECE</t>
  </si>
  <si>
    <t xml:space="preserve">ANTONIO MURA</t>
  </si>
  <si>
    <t xml:space="preserve">MICHELE GONNELLA</t>
  </si>
  <si>
    <t xml:space="preserve">NUOVA ATLETICA ISERNIA
</t>
  </si>
  <si>
    <t xml:space="preserve">GIUSEPPE PANTANELLA</t>
  </si>
  <si>
    <t xml:space="preserve">(40) SarettaSorrisocontaggioso - Lago di Albano</t>
  </si>
  <si>
    <t xml:space="preserve">MATTEO MORACE</t>
  </si>
  <si>
    <t xml:space="preserve">ALESSANDRO CIOCCA</t>
  </si>
  <si>
    <t xml:space="preserve">ASD ATLETICA ABRUZZO L'AQUILA
</t>
  </si>
  <si>
    <t xml:space="preserve">(13) Stracittadina aquilana - L'Aquila </t>
  </si>
  <si>
    <t xml:space="preserve">MICHELE RODINI</t>
  </si>
  <si>
    <t xml:space="preserve">SIMONETTA PILI</t>
  </si>
  <si>
    <t xml:space="preserve">ROBERTO RUSSO </t>
  </si>
  <si>
    <t xml:space="preserve">GIANFRANCO GRIFFA</t>
  </si>
  <si>
    <t xml:space="preserve">A.S.D. PODISTICA TORINO
</t>
  </si>
  <si>
    <t xml:space="preserve">FRANCESCO </t>
  </si>
  <si>
    <t xml:space="preserve">OVIDIO CORRADO </t>
  </si>
  <si>
    <t xml:space="preserve">G.S. BANCARI ROMANI
</t>
  </si>
  <si>
    <t xml:space="preserve">(60) Archeo Miguel - Roma Pincio </t>
  </si>
  <si>
    <t xml:space="preserve">GIAMMARCO GERMANO </t>
  </si>
  <si>
    <t xml:space="preserve">GIORGIA MONTI </t>
  </si>
  <si>
    <t xml:space="preserve">NICOLA SAIU</t>
  </si>
  <si>
    <t xml:space="preserve">OLGIATA 20.12</t>
  </si>
  <si>
    <t xml:space="preserve">(68) Along the lake - Bracciano </t>
  </si>
  <si>
    <t xml:space="preserve">MICHELE BIANCONI </t>
  </si>
  <si>
    <t xml:space="preserve">IDALO SERRA</t>
  </si>
  <si>
    <t xml:space="preserve">MASSIMILIANO DI SILVESTRE</t>
  </si>
  <si>
    <t xml:space="preserve">F CIAMPOLILLO</t>
  </si>
  <si>
    <t xml:space="preserve">MASSIMO TURRIANELLI </t>
  </si>
  <si>
    <t xml:space="preserve">A.S.D. VILLA DE SANCTIS</t>
  </si>
  <si>
    <t xml:space="preserve">CRISTINA SONEDDA</t>
  </si>
  <si>
    <t xml:space="preserve">CLAUDIO MASTROPIETRO</t>
  </si>
  <si>
    <t xml:space="preserve">LUCA TESTOLIN</t>
  </si>
  <si>
    <t xml:space="preserve">(87) La corsa senza fatica - Padova </t>
  </si>
  <si>
    <t xml:space="preserve">FRANCESCO VITI </t>
  </si>
  <si>
    <t xml:space="preserve">DOMENICO URSO </t>
  </si>
  <si>
    <t xml:space="preserve">RUNNING FOR EMERGENCY</t>
  </si>
  <si>
    <t xml:space="preserve">(105) Mondello - Sicilia </t>
  </si>
  <si>
    <t xml:space="preserve">CRISTIAN PESCARI </t>
  </si>
  <si>
    <t xml:space="preserve">(45) Ozzano per Miguel - Bologna </t>
  </si>
  <si>
    <t xml:space="preserve">LUCA CUPPINI </t>
  </si>
  <si>
    <t xml:space="preserve">MATTIA ROTOLO</t>
  </si>
  <si>
    <t xml:space="preserve">JANET DE JES??S LUIS</t>
  </si>
  <si>
    <t xml:space="preserve">IVANO DEL GIOVANE</t>
  </si>
  <si>
    <t xml:space="preserve">PODISTICA POMEZIA A.S.D.</t>
  </si>
  <si>
    <t xml:space="preserve">ANTONIO BIANCHI</t>
  </si>
  <si>
    <t xml:space="preserve">INIX SPORT</t>
  </si>
  <si>
    <t xml:space="preserve">(100) Luco dei Marsi - Abruzzo </t>
  </si>
  <si>
    <t xml:space="preserve">GIAMPIERA FARRE</t>
  </si>
  <si>
    <t xml:space="preserve">GIANNI BARONE</t>
  </si>
  <si>
    <t xml:space="preserve">VALENTINO </t>
  </si>
  <si>
    <t xml:space="preserve">FRANCESCO CARLINI </t>
  </si>
  <si>
    <t xml:space="preserve">ASD ATLETICA ORTE PERSONALE MEDICO</t>
  </si>
  <si>
    <t xml:space="preserve">(52) Siena </t>
  </si>
  <si>
    <t xml:space="preserve">GIOVANNI MARZUCCA</t>
  </si>
  <si>
    <t xml:space="preserve">GIUSEPPE ABRESCIA</t>
  </si>
  <si>
    <t xml:space="preserve">CIRCOLO CANOTTIERI LAZIO
</t>
  </si>
  <si>
    <t xml:space="preserve">DANILO VELIU</t>
  </si>
  <si>
    <t xml:space="preserve">GABRIELE CORTALE</t>
  </si>
  <si>
    <t xml:space="preserve">ANGELO VICO BARONE</t>
  </si>
  <si>
    <t xml:space="preserve">MARCO TRODINI </t>
  </si>
  <si>
    <t xml:space="preserve">S.S. LAZIO ATLETICA LEGGERA
</t>
  </si>
  <si>
    <t xml:space="preserve">(69) DORANDO PETRI - Roma </t>
  </si>
  <si>
    <t xml:space="preserve">DARIO POMARA</t>
  </si>
  <si>
    <t xml:space="preserve">GIANLUCA BIOLLA</t>
  </si>
  <si>
    <t xml:space="preserve">VINCENZO CRISCIUOLO </t>
  </si>
  <si>
    <t xml:space="preserve">OLINDO FIORANTE</t>
  </si>
  <si>
    <t xml:space="preserve">EVA PIGNA</t>
  </si>
  <si>
    <t xml:space="preserve">SIMONE FERRETTI</t>
  </si>
  <si>
    <t xml:space="preserve">(27) Nino Benvenuti - Roma Laurentina </t>
  </si>
  <si>
    <t xml:space="preserve">FEDERICO LUCARINI </t>
  </si>
  <si>
    <t xml:space="preserve">A.S.D. ACRUSD CAMERINO IN CORSA</t>
  </si>
  <si>
    <t xml:space="preserve">ANDREA GORRERI </t>
  </si>
  <si>
    <t xml:space="preserve">MICHELE LAMBERTI</t>
  </si>
  <si>
    <t xml:space="preserve">ANTONIO CARDONE </t>
  </si>
  <si>
    <t xml:space="preserve">GIULIO MAZZOTTI</t>
  </si>
  <si>
    <t xml:space="preserve">PODISTICA E SOLIDARIETA'</t>
  </si>
  <si>
    <t xml:space="preserve">ANTONIO GIAMBITTA</t>
  </si>
  <si>
    <t xml:space="preserve">GENNARO LOFFREDO</t>
  </si>
  <si>
    <t xml:space="preserve">ASD IL PARCO ARBITRI </t>
  </si>
  <si>
    <t xml:space="preserve">(95) Torre del Greco - Napoli</t>
  </si>
  <si>
    <t xml:space="preserve">ENRICO MARIA GIUGA</t>
  </si>
  <si>
    <t xml:space="preserve">RIFONDAZIONE PODISTICA
</t>
  </si>
  <si>
    <t xml:space="preserve">ROBERTA OSTINI </t>
  </si>
  <si>
    <t xml:space="preserve">MATTEO SANSEVERINO</t>
  </si>
  <si>
    <t xml:space="preserve">RENZO MIGLIOLI </t>
  </si>
  <si>
    <t xml:space="preserve">ALESSANDRO GENTILLI </t>
  </si>
  <si>
    <t xml:space="preserve">ANTONINO SCHIFANO</t>
  </si>
  <si>
    <t xml:space="preserve">ARBTRI </t>
  </si>
  <si>
    <t xml:space="preserve">ANDREA DESSY</t>
  </si>
  <si>
    <t xml:space="preserve">FRANCESCO DI GIOVANNI</t>
  </si>
  <si>
    <t xml:space="preserve">SANTINO REALE</t>
  </si>
  <si>
    <t xml:space="preserve">LEONARDO SPALVIERI </t>
  </si>
  <si>
    <t xml:space="preserve">DANIELE COSIMO MARSANO</t>
  </si>
  <si>
    <t xml:space="preserve">PODISTICA E SOLIDARIETA' PERSO MEDICO </t>
  </si>
  <si>
    <t xml:space="preserve">CORRADO LI VIGNI </t>
  </si>
  <si>
    <t xml:space="preserve">EDOARDO PIGNA</t>
  </si>
  <si>
    <t xml:space="preserve">CRISTIANO FARRONI</t>
  </si>
  <si>
    <t xml:space="preserve">FEDELE DE LEO</t>
  </si>
  <si>
    <t xml:space="preserve">MARIO CUCCITTO</t>
  </si>
  <si>
    <t xml:space="preserve">CIRO F. RUGGIERO </t>
  </si>
  <si>
    <t xml:space="preserve">WORKOUTGYM  A.S.D.</t>
  </si>
  <si>
    <t xml:space="preserve">KRISTIAN MATTEI</t>
  </si>
  <si>
    <t xml:space="preserve">GIANFRANCO MILANESE</t>
  </si>
  <si>
    <t xml:space="preserve">FEDERICO CIOCCA</t>
  </si>
  <si>
    <t xml:space="preserve">ANGELO MENICHELLI </t>
  </si>
  <si>
    <t xml:space="preserve">GIOVANNI CASCAVILLA</t>
  </si>
  <si>
    <t xml:space="preserve">GIUSEPPE SIRLETO </t>
  </si>
  <si>
    <t xml:space="preserve">LBM SPORT TEAM
</t>
  </si>
  <si>
    <t xml:space="preserve">STEFANIA SPOSI </t>
  </si>
  <si>
    <t xml:space="preserve">ANDREA DI DONNA</t>
  </si>
  <si>
    <t xml:space="preserve">ALESSANDRO DI PAOLA</t>
  </si>
  <si>
    <t xml:space="preserve">ANTONIO VENTURA</t>
  </si>
  <si>
    <t xml:space="preserve">(88) Leonessa di Puglia </t>
  </si>
  <si>
    <t xml:space="preserve">MASSIMO VALICCHIA</t>
  </si>
  <si>
    <t xml:space="preserve">ANDREA CHIEFALO </t>
  </si>
  <si>
    <t xml:space="preserve">ALESSANDRO FARINA</t>
  </si>
  <si>
    <t xml:space="preserve">MARCELLO LANERA</t>
  </si>
  <si>
    <t xml:space="preserve">NICOLA D'ORIA</t>
  </si>
  <si>
    <t xml:space="preserve">ORLANDO CAPONIGRO </t>
  </si>
  <si>
    <t xml:space="preserve">ENRICO BUCCIOLI </t>
  </si>
  <si>
    <t xml:space="preserve">STEFANO ARAMU</t>
  </si>
  <si>
    <t xml:space="preserve">DANIELLE ANTONELLI </t>
  </si>
  <si>
    <t xml:space="preserve">(80) Sara Simeoni - Nichelino </t>
  </si>
  <si>
    <t xml:space="preserve">FABRIZIO DELL'ISOLA</t>
  </si>
  <si>
    <t xml:space="preserve">MASSIMO CSURGAI</t>
  </si>
  <si>
    <t xml:space="preserve">FRANCESCO FABBRI</t>
  </si>
  <si>
    <t xml:space="preserve">CONTRAFFATTO</t>
  </si>
  <si>
    <t xml:space="preserve">ALESSIO USAI </t>
  </si>
  <si>
    <t xml:space="preserve">CARLO RESPARAMBIA</t>
  </si>
  <si>
    <t xml:space="preserve">FEDERICO MARVULLI </t>
  </si>
  <si>
    <t xml:space="preserve">FLAVIO D'AMORE</t>
  </si>
  <si>
    <t xml:space="preserve">PODISTI MARATONA DI ROMA
</t>
  </si>
  <si>
    <t xml:space="preserve">PIERLUIGI LOPS</t>
  </si>
  <si>
    <t xml:space="preserve">ANTONIO ANGELONE </t>
  </si>
  <si>
    <t xml:space="preserve">CLAUDIO ANTONUCCI</t>
  </si>
  <si>
    <t xml:space="preserve">RICCARDO COLASANTE</t>
  </si>
  <si>
    <t xml:space="preserve">PATRIZIO PAGGI </t>
  </si>
  <si>
    <t xml:space="preserve">ASD ATLETICA ORTE</t>
  </si>
  <si>
    <t xml:space="preserve">(79) Anello delle 7 contrade di orte - Orte </t>
  </si>
  <si>
    <t xml:space="preserve">RUGGIERO ROBERTO </t>
  </si>
  <si>
    <t xml:space="preserve">ROBERTO MOROSI</t>
  </si>
  <si>
    <t xml:space="preserve">ALESSANDRO MENNA</t>
  </si>
  <si>
    <t xml:space="preserve">DANIELE SOLINAS</t>
  </si>
  <si>
    <t xml:space="preserve">FRANCESCO CARDONE</t>
  </si>
  <si>
    <t xml:space="preserve">(48) Loris Azzaro. -Aosta </t>
  </si>
  <si>
    <t xml:space="preserve">MAURO ROSCIOLI </t>
  </si>
  <si>
    <t xml:space="preserve">A.S.D. RUNNING EVOLUTION
</t>
  </si>
  <si>
    <t xml:space="preserve">SEBASTIANO CUSIMANO </t>
  </si>
  <si>
    <t xml:space="preserve">SALVO NESSUNA</t>
  </si>
  <si>
    <t xml:space="preserve">DAVIDE LILLIU </t>
  </si>
  <si>
    <t xml:space="preserve">ROBERTO AMMENDA</t>
  </si>
  <si>
    <t xml:space="preserve">DOMENICO LUCARELLI</t>
  </si>
  <si>
    <t xml:space="preserve">FABIO GESSA</t>
  </si>
  <si>
    <t xml:space="preserve">CAGLIARI MARATHON CLUB PERSONALE MEDICO
</t>
  </si>
  <si>
    <t xml:space="preserve">GIANPIERO CERVALE</t>
  </si>
  <si>
    <t xml:space="preserve">VALERIO BIGARONI </t>
  </si>
  <si>
    <t xml:space="preserve">EDYTA STACHIWICZ</t>
  </si>
  <si>
    <t xml:space="preserve">PAOLO VARGETTO</t>
  </si>
  <si>
    <t xml:space="preserve">(59) Valentina G. - Appia Roma </t>
  </si>
  <si>
    <t xml:space="preserve">ALESSANDRO ORRU</t>
  </si>
  <si>
    <t xml:space="preserve">GABRIELE MARIANELLO</t>
  </si>
  <si>
    <t xml:space="preserve">MICHELE RODINI </t>
  </si>
  <si>
    <t xml:space="preserve">DAVIDE BERSANI </t>
  </si>
  <si>
    <t xml:space="preserve">(71) Silvano e Maurizio - Piacenza </t>
  </si>
  <si>
    <t xml:space="preserve">ATTILIO LO VUOLO </t>
  </si>
  <si>
    <t xml:space="preserve">(57) Olbia corre - Olbia</t>
  </si>
  <si>
    <t xml:space="preserve">IVAN MARINETTI </t>
  </si>
  <si>
    <t xml:space="preserve">MAURO CRUCIANELLI </t>
  </si>
  <si>
    <t xml:space="preserve">SIMONETTA MEI </t>
  </si>
  <si>
    <t xml:space="preserve">FLAVIO LUCCHESI </t>
  </si>
  <si>
    <t xml:space="preserve">GAETANO MAIESE</t>
  </si>
  <si>
    <t xml:space="preserve">ASD CILENTO RUN</t>
  </si>
  <si>
    <t xml:space="preserve">(76) Staelea - Cilento </t>
  </si>
  <si>
    <t xml:space="preserve">CORRADO CATINI </t>
  </si>
  <si>
    <t xml:space="preserve">MASSIMILIANO ADDATI </t>
  </si>
  <si>
    <t xml:space="preserve">GIUSEPPE PAMPANINI </t>
  </si>
  <si>
    <t xml:space="preserve">ENRICO GRILLI </t>
  </si>
  <si>
    <t xml:space="preserve">(28) Carlo Durante - Roma Talenti </t>
  </si>
  <si>
    <t xml:space="preserve">GIUSEPPE GAETA</t>
  </si>
  <si>
    <t xml:space="preserve">PIETRO LANCIOTTI </t>
  </si>
  <si>
    <t xml:space="preserve">PAOLO PARISI </t>
  </si>
  <si>
    <t xml:space="preserve">CRISTINA BACCHIEGA</t>
  </si>
  <si>
    <t xml:space="preserve">GRUPPO MILLEPIEDI
</t>
  </si>
  <si>
    <t xml:space="preserve">ANDREA PICCHI </t>
  </si>
  <si>
    <t xml:space="preserve">MARZIA</t>
  </si>
  <si>
    <t xml:space="preserve">ELENA LORATI </t>
  </si>
  <si>
    <t xml:space="preserve">VIRTUS VILLA ADA FASHION SPORT</t>
  </si>
  <si>
    <t xml:space="preserve">ROBERTO MAZZILLI</t>
  </si>
  <si>
    <t xml:space="preserve">GILBERTO NARDINI </t>
  </si>
  <si>
    <t xml:space="preserve">OTTAVIO NAPOLEONI</t>
  </si>
  <si>
    <t xml:space="preserve">MARCO VIGLIETTA</t>
  </si>
  <si>
    <t xml:space="preserve">GUIDO MARONGIU</t>
  </si>
  <si>
    <t xml:space="preserve">CHRISTIAN ANTICAGLIA</t>
  </si>
  <si>
    <t xml:space="preserve">NUOVA PODISTICA LORETO</t>
  </si>
  <si>
    <t xml:space="preserve">(62) Loreto Running - Conero </t>
  </si>
  <si>
    <t xml:space="preserve">GIANNI SAGRATINI </t>
  </si>
  <si>
    <t xml:space="preserve">STEFANO BUTTIGLIONE</t>
  </si>
  <si>
    <t xml:space="preserve">(65) 10 K dei Mille - Bergamo </t>
  </si>
  <si>
    <t xml:space="preserve">MICHELE MATARESE</t>
  </si>
  <si>
    <t xml:space="preserve">FABIO TROYLI</t>
  </si>
  <si>
    <t xml:space="preserve">ALESSANDRO MARRAS</t>
  </si>
  <si>
    <t xml:space="preserve">ALESSANDRO </t>
  </si>
  <si>
    <t xml:space="preserve">  (14) Livio Berruti - APRILIA </t>
  </si>
  <si>
    <t xml:space="preserve">RUGGIERI ROBERTO </t>
  </si>
  <si>
    <t xml:space="preserve">GIOVANNA PRIANO </t>
  </si>
  <si>
    <t xml:space="preserve">ALESSANDRO CAPETOLA</t>
  </si>
  <si>
    <t xml:space="preserve">LUIGI MURINO </t>
  </si>
  <si>
    <t xml:space="preserve">MIRKO MARTELLA</t>
  </si>
  <si>
    <t xml:space="preserve">(61) Speranza - Santa Maria della PietÃ  Roma </t>
  </si>
  <si>
    <t xml:space="preserve">EUGENIA CASSANDRA</t>
  </si>
  <si>
    <t xml:space="preserve">TOMMASO CALAMITA</t>
  </si>
  <si>
    <t xml:space="preserve">VITTORIO MORETTI </t>
  </si>
  <si>
    <t xml:space="preserve">ARMANDO CAVALLO </t>
  </si>
  <si>
    <t xml:space="preserve">A.S.D. ROMATLETICA
</t>
  </si>
  <si>
    <t xml:space="preserve">MORENA CAVALLARI </t>
  </si>
  <si>
    <t xml:space="preserve">ALFREDO MAZZOTTA</t>
  </si>
  <si>
    <t xml:space="preserve">PAOLO ZACCAGNINO </t>
  </si>
  <si>
    <t xml:space="preserve">LUCA BIANCONE </t>
  </si>
  <si>
    <t xml:space="preserve">FRANCESCO CAPPELLINO </t>
  </si>
  <si>
    <t xml:space="preserve">MARIA CAROLINA PANI </t>
  </si>
  <si>
    <t xml:space="preserve">ALEXA LEINARDI </t>
  </si>
  <si>
    <t xml:space="preserve">FABIO FRANCHI </t>
  </si>
  <si>
    <t xml:space="preserve">ALESSANDRO NOBILI</t>
  </si>
  <si>
    <t xml:space="preserve">PODISTICA OZZANESE</t>
  </si>
  <si>
    <t xml:space="preserve">VALERIO CIULLO</t>
  </si>
  <si>
    <t xml:space="preserve">ANDREA MELONI </t>
  </si>
  <si>
    <t xml:space="preserve">DONATO RISOLO</t>
  </si>
  <si>
    <t xml:space="preserve">STEFANO VATINI</t>
  </si>
  <si>
    <t xml:space="preserve">MELANIA MILANOV</t>
  </si>
  <si>
    <t xml:space="preserve">(34) AUGUSTO ZOCCA - Bussolengo</t>
  </si>
  <si>
    <t xml:space="preserve">VINCENZO DI MASE</t>
  </si>
  <si>
    <t xml:space="preserve">IVANO VELLUCCI</t>
  </si>
  <si>
    <t xml:space="preserve">(86) Pasquale Giannattasio - Ostia, Roma </t>
  </si>
  <si>
    <t xml:space="preserve">ALESSIA GASOARINI </t>
  </si>
  <si>
    <t xml:space="preserve">A.S. SPORT PROJECT
</t>
  </si>
  <si>
    <t xml:space="preserve">SIMONE ROSSI</t>
  </si>
  <si>
    <t xml:space="preserve">FABIO DI GIORGI</t>
  </si>
  <si>
    <t xml:space="preserve">PAOLA LITTERA</t>
  </si>
  <si>
    <t xml:space="preserve">ROBERTO PATRIARCA</t>
  </si>
  <si>
    <t xml:space="preserve">A.S. AMATORI VILLA PAMPHILI
</t>
  </si>
  <si>
    <t xml:space="preserve">ANDREA PAITA</t>
  </si>
  <si>
    <t xml:space="preserve">FRANCESCA BAMBINI </t>
  </si>
  <si>
    <t xml:space="preserve">ALBERTO SELVANETTI </t>
  </si>
  <si>
    <t xml:space="preserve">FRANCESCO BUFOLI </t>
  </si>
  <si>
    <t xml:space="preserve">(91) Percorso di Geel - Frosinone </t>
  </si>
  <si>
    <t xml:space="preserve">ANTONIO CAMPANELLA</t>
  </si>
  <si>
    <t xml:space="preserve">(102) Potenza </t>
  </si>
  <si>
    <t xml:space="preserve">ANDREA SPEGNI </t>
  </si>
  <si>
    <t xml:space="preserve">FRANCESCA EVANGELISTA</t>
  </si>
  <si>
    <t xml:space="preserve">UMBERTO SCORZAFAVE</t>
  </si>
  <si>
    <t xml:space="preserve">ASD CORRICASTROVILLARI PEERSONALE MED</t>
  </si>
  <si>
    <t xml:space="preserve">MARCO</t>
  </si>
  <si>
    <t xml:space="preserve">FABIO BUCCIOLI </t>
  </si>
  <si>
    <t xml:space="preserve">ALESSANDRO DE CILLIS</t>
  </si>
  <si>
    <t xml:space="preserve">A.S.D. EDUCARE CON IL MOVIMENTO FOLIGNO</t>
  </si>
  <si>
    <t xml:space="preserve">(104) Radici in assisi - Umbria </t>
  </si>
  <si>
    <t xml:space="preserve">ILARIA CRUCIANELLI</t>
  </si>
  <si>
    <t xml:space="preserve">MASSIMO PELINO </t>
  </si>
  <si>
    <t xml:space="preserve">AGOSTINO CAPUTO</t>
  </si>
  <si>
    <t xml:space="preserve">ALESSANDRO BUFARARI </t>
  </si>
  <si>
    <t xml:space="preserve">VALERIA LUPINO </t>
  </si>
  <si>
    <t xml:space="preserve">A.S.D. VILLA DE SANCTIS PERSONALE MEDICO
</t>
  </si>
  <si>
    <t xml:space="preserve">FRANCESCO GRADILONE</t>
  </si>
  <si>
    <t xml:space="preserve">LORENZO NORSCIA</t>
  </si>
  <si>
    <t xml:space="preserve">PASQUALE DE LISIO</t>
  </si>
  <si>
    <t xml:space="preserve">SIMONE MEAZZA</t>
  </si>
  <si>
    <t xml:space="preserve">FABIO VICIDOMINI</t>
  </si>
  <si>
    <t xml:space="preserve">FEDERICO PAPA</t>
  </si>
  <si>
    <t xml:space="preserve">CLAUDIO GALLINA</t>
  </si>
  <si>
    <t xml:space="preserve">SARA ROSATI </t>
  </si>
  <si>
    <t xml:space="preserve">MILENA PISU</t>
  </si>
  <si>
    <t xml:space="preserve">GIAN LUCA PUSCEDDU</t>
  </si>
  <si>
    <t xml:space="preserve">MAURIZIO CARELLI </t>
  </si>
  <si>
    <t xml:space="preserve">SIMONA MARCONI</t>
  </si>
  <si>
    <t xml:space="preserve">EPRSONALE MEDICO </t>
  </si>
  <si>
    <t xml:space="preserve">ANDREA CARDIA</t>
  </si>
  <si>
    <t xml:space="preserve">ANDREA TORSICO </t>
  </si>
  <si>
    <t xml:space="preserve">VOLTURNIA SPORT A.S.D.</t>
  </si>
  <si>
    <t xml:space="preserve">(0) IT DEV TEST TRACK</t>
  </si>
  <si>
    <t xml:space="preserve">GIOVANNI FLESCA</t>
  </si>
  <si>
    <t xml:space="preserve">BEATRICE TESTONE</t>
  </si>
  <si>
    <t xml:space="preserve">MARCELLO COIANA</t>
  </si>
  <si>
    <t xml:space="preserve">GABRIELE DE FEO </t>
  </si>
  <si>
    <t xml:space="preserve">VITO N. PICCIARELLO</t>
  </si>
  <si>
    <t xml:space="preserve">DANIELE TOSI</t>
  </si>
  <si>
    <t xml:space="preserve">MELCHOR SANCHEZ DE TOCA</t>
  </si>
  <si>
    <t xml:space="preserve">PIETRO DI CARLO</t>
  </si>
  <si>
    <t xml:space="preserve">SERGIO PANICO </t>
  </si>
  <si>
    <t xml:space="preserve">LEONARDO LOTTI </t>
  </si>
  <si>
    <t xml:space="preserve">GRAZIANO DEL GATTO </t>
  </si>
  <si>
    <t xml:space="preserve">ASD PORTO SAN GIORGIO RUNNERS</t>
  </si>
  <si>
    <t xml:space="preserve">(16) Run on the Beach - Porto San Giorgio </t>
  </si>
  <si>
    <t xml:space="preserve">FEDELE ORICCHIO</t>
  </si>
  <si>
    <t xml:space="preserve">MARIKA ZENI </t>
  </si>
  <si>
    <t xml:space="preserve">ANDREA SALVI </t>
  </si>
  <si>
    <t xml:space="preserve">ANDREA VALLATI </t>
  </si>
  <si>
    <t xml:space="preserve">MELISSA VARGIU</t>
  </si>
  <si>
    <t xml:space="preserve">ASD ATLETICA SAN SPERATE</t>
  </si>
  <si>
    <t xml:space="preserve">DONATELLA TORRE</t>
  </si>
  <si>
    <t xml:space="preserve">VILLA AURELIA - FORUM S.C. SRL
</t>
  </si>
  <si>
    <t xml:space="preserve">EFISIO PALAA</t>
  </si>
  <si>
    <t xml:space="preserve">SIMONE MAGNANI</t>
  </si>
  <si>
    <t xml:space="preserve">SIMONA MARGIAS</t>
  </si>
  <si>
    <t xml:space="preserve">ANTONIO IORIO</t>
  </si>
  <si>
    <t xml:space="preserve">A.S.D. GO RUNNING</t>
  </si>
  <si>
    <t xml:space="preserve">FLAMINIA CARUSO </t>
  </si>
  <si>
    <t xml:space="preserve">GABRIELE CAPPABIANCO</t>
  </si>
  <si>
    <t xml:space="preserve">GIACOMO GRILLO </t>
  </si>
  <si>
    <t xml:space="preserve">AMATORI POD.TERNI
</t>
  </si>
  <si>
    <t xml:space="preserve">GENNARINO CIPRIANO </t>
  </si>
  <si>
    <t xml:space="preserve">PAOLO ACQUAVIVA</t>
  </si>
  <si>
    <t xml:space="preserve">HAPPY RUNNER CLUB
</t>
  </si>
  <si>
    <t xml:space="preserve">CARLO </t>
  </si>
  <si>
    <t xml:space="preserve">DANIELE AMATUCCI</t>
  </si>
  <si>
    <t xml:space="preserve">CLAUDIO LUCIANI </t>
  </si>
  <si>
    <t xml:space="preserve">AMOS</t>
  </si>
  <si>
    <t xml:space="preserve">FRANCESCA LIPPI </t>
  </si>
  <si>
    <t xml:space="preserve">ANDREA ROSSETTI </t>
  </si>
  <si>
    <t xml:space="preserve">VALERIO IAFRATE</t>
  </si>
  <si>
    <t xml:space="preserve">CIRCOLO CANOTTIERI ANIENE
</t>
  </si>
  <si>
    <t xml:space="preserve">(56) Nannarella - Roma </t>
  </si>
  <si>
    <t xml:space="preserve">PAOLO MORETTI </t>
  </si>
  <si>
    <t xml:space="preserve">MAURIZIO DEL PAPA</t>
  </si>
  <si>
    <t xml:space="preserve">A.S.D. SILVI ROAD RUNNERS</t>
  </si>
  <si>
    <t xml:space="preserve">(89) Silvi  - (TE) </t>
  </si>
  <si>
    <t xml:space="preserve">DAVIDE FRANCIOSI</t>
  </si>
  <si>
    <t xml:space="preserve">(26)I folletti sognatori -  Cerea</t>
  </si>
  <si>
    <t xml:space="preserve">FRANCESCO VALENTE</t>
  </si>
  <si>
    <t xml:space="preserve">ASD ATLETICA CITTA' BIANCA</t>
  </si>
  <si>
    <t xml:space="preserve">PAOLA SADINI </t>
  </si>
  <si>
    <t xml:space="preserve">FABIO SANTORO</t>
  </si>
  <si>
    <t xml:space="preserve">ELEONORA BELARDINELLI</t>
  </si>
  <si>
    <t xml:space="preserve">FRANCESCO GENNARO</t>
  </si>
  <si>
    <t xml:space="preserve">CHIARA MURONI </t>
  </si>
  <si>
    <t xml:space="preserve">GIOVANNI LA ROSA</t>
  </si>
  <si>
    <t xml:space="preserve">GABRIELE ROMANELLI</t>
  </si>
  <si>
    <t xml:space="preserve">ALESSIO PAOLETTI </t>
  </si>
  <si>
    <t xml:space="preserve">FRANCESCO SANTANGELO </t>
  </si>
  <si>
    <t xml:space="preserve">FEDERICO MENGONI </t>
  </si>
  <si>
    <t xml:space="preserve">FILIPPO VALOTTA</t>
  </si>
  <si>
    <t xml:space="preserve">GIOVANNI PILI</t>
  </si>
  <si>
    <t xml:space="preserve">DEBORA MANCINI </t>
  </si>
  <si>
    <t xml:space="preserve">MARCO CONVERSINI </t>
  </si>
  <si>
    <t xml:space="preserve">PAOLO MESSINA</t>
  </si>
  <si>
    <t xml:space="preserve">DANILO CARELLI </t>
  </si>
  <si>
    <t xml:space="preserve">GIUSEPPE MULAS</t>
  </si>
  <si>
    <t xml:space="preserve">GIANCARLO LAURENZI </t>
  </si>
  <si>
    <t xml:space="preserve">MASSIMO IACHELINI </t>
  </si>
  <si>
    <t xml:space="preserve">SAVERIO SEGHETTI </t>
  </si>
  <si>
    <t xml:space="preserve">ANTONIO COLANGELO </t>
  </si>
  <si>
    <t xml:space="preserve">DONATO VENTIMIGLIA</t>
  </si>
  <si>
    <t xml:space="preserve">GIAMPIERO MARONGIU</t>
  </si>
  <si>
    <t xml:space="preserve">ALESSANDRO MIZZON</t>
  </si>
  <si>
    <t xml:space="preserve">GENNARO CESARE</t>
  </si>
  <si>
    <t xml:space="preserve">MARGHERITA GRELLONI </t>
  </si>
  <si>
    <t xml:space="preserve">ALBERTO TATTI</t>
  </si>
  <si>
    <t xml:space="preserve">DANIELE PICCARI</t>
  </si>
  <si>
    <t xml:space="preserve">DAVIDE CAPITA</t>
  </si>
  <si>
    <t xml:space="preserve">VALENTINO VARGIU</t>
  </si>
  <si>
    <t xml:space="preserve">CECILIA SOMIGLI</t>
  </si>
  <si>
    <t xml:space="preserve">A.S.D. PIANO MA ARRIVIAMO</t>
  </si>
  <si>
    <t xml:space="preserve">FRANCO GAGLIOTTA</t>
  </si>
  <si>
    <t xml:space="preserve">STEFANO GROTTINI </t>
  </si>
  <si>
    <t xml:space="preserve">MARIO CROCCO</t>
  </si>
  <si>
    <t xml:space="preserve">VALENTINO MARONGIU</t>
  </si>
  <si>
    <t xml:space="preserve">SIMONA VEZZO</t>
  </si>
  <si>
    <t xml:space="preserve">ANDREA PALUZZI </t>
  </si>
  <si>
    <t xml:space="preserve">ALESSIA ADAMO </t>
  </si>
  <si>
    <t xml:space="preserve">MICHELA PIGA</t>
  </si>
  <si>
    <t xml:space="preserve">CAGLIARI MARATHON CLUB PERSONALE MED
</t>
  </si>
  <si>
    <t xml:space="preserve">CAROLINA ORLANDINI</t>
  </si>
  <si>
    <t xml:space="preserve">(10) Le Colline di Fiesole - Firenze  </t>
  </si>
  <si>
    <t xml:space="preserve">AGOSTINO PANTONIO</t>
  </si>
  <si>
    <t xml:space="preserve">(42) Torremaggiore - Foggia </t>
  </si>
  <si>
    <t xml:space="preserve">MASSI CORIROSSI</t>
  </si>
  <si>
    <t xml:space="preserve">ROBERTO VIGLIETTA</t>
  </si>
  <si>
    <t xml:space="preserve">ASD ESERCITO CECCHIGNOLA</t>
  </si>
  <si>
    <t xml:space="preserve">MICHAEL DI FALCO </t>
  </si>
  <si>
    <t xml:space="preserve">ALESSIO SALINI </t>
  </si>
  <si>
    <t xml:space="preserve">GIULIO TORBIDONI </t>
  </si>
  <si>
    <t xml:space="preserve">PUROSANGUE ATHLETICS CLUB</t>
  </si>
  <si>
    <t xml:space="preserve">ANTONIO BERSAGLIA</t>
  </si>
  <si>
    <t xml:space="preserve">POLISPORTIVA MONTALTO</t>
  </si>
  <si>
    <t xml:space="preserve">DANIELE BIONDINI </t>
  </si>
  <si>
    <t xml:space="preserve">GIANNI SIGNORIELLO </t>
  </si>
  <si>
    <t xml:space="preserve">ROSALBA MILIDDI </t>
  </si>
  <si>
    <t xml:space="preserve">DOMENICO LAPADULA</t>
  </si>
  <si>
    <t xml:space="preserve">SIMONE VERALLO</t>
  </si>
  <si>
    <t xml:space="preserve">FRANCESCO MICHELI</t>
  </si>
  <si>
    <t xml:space="preserve">ANNA TARTARI </t>
  </si>
  <si>
    <t xml:space="preserve">MICHELA MARTINI </t>
  </si>
  <si>
    <t xml:space="preserve">ANTISTRESS TOMMASINI </t>
  </si>
  <si>
    <t xml:space="preserve">CUS CAMERINO PERS MEDICO</t>
  </si>
  <si>
    <t xml:space="preserve">NICOLO CAMPOREALE</t>
  </si>
  <si>
    <t xml:space="preserve">ALESSANDRO ANDRENELLI </t>
  </si>
  <si>
    <t xml:space="preserve">E FANALES BENASIO</t>
  </si>
  <si>
    <t xml:space="preserve">GIULIO VENDITTI </t>
  </si>
  <si>
    <t xml:space="preserve">RICCARDO POGGI</t>
  </si>
  <si>
    <t xml:space="preserve">CARMINE PISILLI</t>
  </si>
  <si>
    <t xml:space="preserve">ANNA MAIA MURU</t>
  </si>
  <si>
    <t xml:space="preserve">MARCO GINGIOLINI </t>
  </si>
  <si>
    <t xml:space="preserve">MASSIMO TOMBOLINI </t>
  </si>
  <si>
    <t xml:space="preserve">TOMMASO REGINA</t>
  </si>
  <si>
    <t xml:space="preserve">(74) Francesco Giancastro - Molfetta </t>
  </si>
  <si>
    <t xml:space="preserve">ANTONIO DEDONI</t>
  </si>
  <si>
    <t xml:space="preserve">A.S.D. RUNNERS ORISTANO</t>
  </si>
  <si>
    <t xml:space="preserve">ANTONIO DIMUNDO</t>
  </si>
  <si>
    <t xml:space="preserve">PAOLO SCIARRA</t>
  </si>
  <si>
    <t xml:space="preserve">SABINA MARATHON CLUB</t>
  </si>
  <si>
    <t xml:space="preserve">SIMONA MOMI</t>
  </si>
  <si>
    <t xml:space="preserve">ELISABETTA MANCA</t>
  </si>
  <si>
    <t xml:space="preserve">SIMONA STRADA</t>
  </si>
  <si>
    <t xml:space="preserve">PAOLA SCIARRA</t>
  </si>
  <si>
    <t xml:space="preserve">ALESSANDRO MAGOSSO </t>
  </si>
  <si>
    <t xml:space="preserve">(4) Mario Atzori  - Torino </t>
  </si>
  <si>
    <t xml:space="preserve">PAOLO GUERRA</t>
  </si>
  <si>
    <t xml:space="preserve">GEORGIA PIERI </t>
  </si>
  <si>
    <t xml:space="preserve">RICCARDO PRESCIUTTI </t>
  </si>
  <si>
    <t xml:space="preserve">ANDREA MARCOTULLIO</t>
  </si>
  <si>
    <t xml:space="preserve">MARINA SALVINI</t>
  </si>
  <si>
    <t xml:space="preserve">GIOVANNA BARRA</t>
  </si>
  <si>
    <t xml:space="preserve">SIMONE PATRIZIA</t>
  </si>
  <si>
    <t xml:space="preserve">ANTONELLA LAURIA</t>
  </si>
  <si>
    <t xml:space="preserve">EDOARDO RISOLO </t>
  </si>
  <si>
    <t xml:space="preserve">BRUNO MATTONGO </t>
  </si>
  <si>
    <t xml:space="preserve">FABIO BACCETTI </t>
  </si>
  <si>
    <t xml:space="preserve">GIULIANO PICCIONI </t>
  </si>
  <si>
    <t xml:space="preserve">LORENZO MISELLI </t>
  </si>
  <si>
    <t xml:space="preserve">STEFANIA FAZZI </t>
  </si>
  <si>
    <t xml:space="preserve">SALVATORE LAMALFA </t>
  </si>
  <si>
    <t xml:space="preserve">LUCIANO PIZZI</t>
  </si>
  <si>
    <t xml:space="preserve">MARIA BONARIA CERA</t>
  </si>
  <si>
    <t xml:space="preserve">(11) Uras - Oristano </t>
  </si>
  <si>
    <t xml:space="preserve">MARINO ANGELO </t>
  </si>
  <si>
    <t xml:space="preserve">LUIGI POLINARI</t>
  </si>
  <si>
    <t xml:space="preserve">ANTONELLO BUZZANCA</t>
  </si>
  <si>
    <t xml:space="preserve">ROBERTO FERRONI </t>
  </si>
  <si>
    <t xml:space="preserve">SONIA GABRIELLI </t>
  </si>
  <si>
    <t xml:space="preserve">BARBARA MARCIA</t>
  </si>
  <si>
    <t xml:space="preserve">BARBARA STRACQUA</t>
  </si>
  <si>
    <t xml:space="preserve">TIZIANA</t>
  </si>
  <si>
    <t xml:space="preserve">RENATO PARSI </t>
  </si>
  <si>
    <t xml:space="preserve">PIETRO VOSO </t>
  </si>
  <si>
    <t xml:space="preserve">ANGELO MESSINA</t>
  </si>
  <si>
    <t xml:space="preserve">RICCARDO CIVICO </t>
  </si>
  <si>
    <t xml:space="preserve">SALVATORE FRECCIA</t>
  </si>
  <si>
    <t xml:space="preserve">GIANLUISI SORRISO </t>
  </si>
  <si>
    <t xml:space="preserve">FABIO IULIANO </t>
  </si>
  <si>
    <t xml:space="preserve">FRANCESCA FRANGIOLINI</t>
  </si>
  <si>
    <t xml:space="preserve">ALICE MILANESE</t>
  </si>
  <si>
    <t xml:space="preserve">CRISTINA ROSSETTI</t>
  </si>
  <si>
    <t xml:space="preserve">CORRADO GUIDOBALDI </t>
  </si>
  <si>
    <t xml:space="preserve">MARIE PUYBAREAU</t>
  </si>
  <si>
    <t xml:space="preserve">LUIGI PORTARULO </t>
  </si>
  <si>
    <t xml:space="preserve">MASSIMO NUNNARI </t>
  </si>
  <si>
    <t xml:space="preserve">DANIELE BARISON</t>
  </si>
  <si>
    <t xml:space="preserve">ROSITA CATENA</t>
  </si>
  <si>
    <t xml:space="preserve">FERNANDO LECCA</t>
  </si>
  <si>
    <t xml:space="preserve">POLISPORTIVA LIBERTAS CAMPIDANO-SELARGIUS</t>
  </si>
  <si>
    <t xml:space="preserve">ANTONELLA MANCINI</t>
  </si>
  <si>
    <t xml:space="preserve">FRANCESCA SCOPACASA</t>
  </si>
  <si>
    <t xml:space="preserve">PAOLO BECHERE</t>
  </si>
  <si>
    <t xml:space="preserve">SALLY FLADON</t>
  </si>
  <si>
    <t xml:space="preserve">RICCARDO CARAPIA</t>
  </si>
  <si>
    <t xml:space="preserve">DANIELA PELOSI </t>
  </si>
  <si>
    <t xml:space="preserve">ELISABETTA DE SANTIS</t>
  </si>
  <si>
    <t xml:space="preserve">MARIA CRISTINA GUGLIELMI</t>
  </si>
  <si>
    <t xml:space="preserve">ERICA CATELLANI </t>
  </si>
  <si>
    <t xml:space="preserve">FRANCESCA FRULLA</t>
  </si>
  <si>
    <t xml:space="preserve">VINCENZO VARRIALE</t>
  </si>
  <si>
    <t xml:space="preserve">DANIELE MARINO</t>
  </si>
  <si>
    <t xml:space="preserve">FABRIZIO FRANCONI </t>
  </si>
  <si>
    <t xml:space="preserve">ALESSANDRO CORTESI </t>
  </si>
  <si>
    <t xml:space="preserve">GABRIELE CAPASSO</t>
  </si>
  <si>
    <t xml:space="preserve">SALVATORE GALATIOTO</t>
  </si>
  <si>
    <t xml:space="preserve">FRANCESCA MACCAGNINI</t>
  </si>
  <si>
    <t xml:space="preserve">MASSIMILIANO MARIA DE FRANCESCHI</t>
  </si>
  <si>
    <t xml:space="preserve">UISP PERSONALE MEDICO
</t>
  </si>
  <si>
    <t xml:space="preserve">ETTORE CUOMO</t>
  </si>
  <si>
    <t xml:space="preserve">(6) la Corsa dello Scugnizzo - Napoli </t>
  </si>
  <si>
    <t xml:space="preserve">FABRIZIO FEDERICO </t>
  </si>
  <si>
    <t xml:space="preserve">SALVATORE CRAPUZZI </t>
  </si>
  <si>
    <t xml:space="preserve">MARGHERITA PERRUCCI </t>
  </si>
  <si>
    <t xml:space="preserve">SABATELLA ADALBERTO</t>
  </si>
  <si>
    <t xml:space="preserve">ALESSANDRO PIACENTINI</t>
  </si>
  <si>
    <t xml:space="preserve">ALESSIO MOLINI </t>
  </si>
  <si>
    <t xml:space="preserve">MAURIZIO NOCCA</t>
  </si>
  <si>
    <t xml:space="preserve">A.S.D. TRA LE RIGHE
</t>
  </si>
  <si>
    <t xml:space="preserve">RAFFAELE LOFFREDO</t>
  </si>
  <si>
    <t xml:space="preserve">ALESSIA SARDO</t>
  </si>
  <si>
    <t xml:space="preserve">ELISA RUSSOLO </t>
  </si>
  <si>
    <t xml:space="preserve">LUCA CAMPOLI</t>
  </si>
  <si>
    <t xml:space="preserve">MARCO CALVARESE</t>
  </si>
  <si>
    <t xml:space="preserve">CARMELA PIGNATELLI</t>
  </si>
  <si>
    <t xml:space="preserve">FRANCESCA MICCIOLI</t>
  </si>
  <si>
    <t xml:space="preserve">SONIA TASSA</t>
  </si>
  <si>
    <t xml:space="preserve">GIOVANNI TOLOMEI </t>
  </si>
  <si>
    <t xml:space="preserve">STEFANO COSTANTINI </t>
  </si>
  <si>
    <t xml:space="preserve">NAZZARENO BARABUCCI</t>
  </si>
  <si>
    <t xml:space="preserve">GIORGIA CUCCI</t>
  </si>
  <si>
    <t xml:space="preserve">MASSIMILIANO PANZINI</t>
  </si>
  <si>
    <t xml:space="preserve">GRAZIANO RITORTO</t>
  </si>
  <si>
    <t xml:space="preserve">VALERIO DI GIROLAMO </t>
  </si>
  <si>
    <t xml:space="preserve">MARTA JULIA KAPELA</t>
  </si>
  <si>
    <t xml:space="preserve">DANATELLA VARGIU</t>
  </si>
  <si>
    <t xml:space="preserve">RICCARDO NOBILI </t>
  </si>
  <si>
    <t xml:space="preserve">LUCIA LUTRARIO </t>
  </si>
  <si>
    <t xml:space="preserve">DANIELA BERTOTTO </t>
  </si>
  <si>
    <t xml:space="preserve">MARCO OBINU </t>
  </si>
  <si>
    <t xml:space="preserve">MASSIMILIANO SPINA</t>
  </si>
  <si>
    <t xml:space="preserve">GIORGIO DESPERATI </t>
  </si>
  <si>
    <t xml:space="preserve">MIRIAM CARAMANTI</t>
  </si>
  <si>
    <t xml:space="preserve">CHRISTIAN DI FOLCA</t>
  </si>
  <si>
    <t xml:space="preserve">SIMONE ABBATINI</t>
  </si>
  <si>
    <t xml:space="preserve">CORINNA ONELLI </t>
  </si>
  <si>
    <t xml:space="preserve">ELISABETTA NARDONI</t>
  </si>
  <si>
    <t xml:space="preserve">LUCA NOVIELLO</t>
  </si>
  <si>
    <t xml:space="preserve">DENISE SCHIRRRU</t>
  </si>
  <si>
    <t xml:space="preserve">ATLETICA GIALETO</t>
  </si>
  <si>
    <t xml:space="preserve">ANDREA RAFFAELLI </t>
  </si>
  <si>
    <t xml:space="preserve">EMANUELA ORLANDI</t>
  </si>
  <si>
    <t xml:space="preserve">DAVID BROKESS</t>
  </si>
  <si>
    <t xml:space="preserve">LUCA LA GANGA </t>
  </si>
  <si>
    <t xml:space="preserve">ALESSANDRO GENTILI </t>
  </si>
  <si>
    <t xml:space="preserve">ALESSIO DARCANGELIS</t>
  </si>
  <si>
    <t xml:space="preserve">GIANCARLO SIMONI </t>
  </si>
  <si>
    <t xml:space="preserve">ATLETICA CECCANO
</t>
  </si>
  <si>
    <t xml:space="preserve">MARIANNA DIGIOVENALE</t>
  </si>
  <si>
    <t xml:space="preserve">DARIO GIANNETTI </t>
  </si>
  <si>
    <t xml:space="preserve">FEDERICO CONTICCHIO</t>
  </si>
  <si>
    <t xml:space="preserve">ILARIA VINCIS</t>
  </si>
  <si>
    <t xml:space="preserve">ANTONIO ARENELLA</t>
  </si>
  <si>
    <t xml:space="preserve">(36) Maruzzella - Napoli</t>
  </si>
  <si>
    <t xml:space="preserve">SERGIO DONATONE</t>
  </si>
  <si>
    <t xml:space="preserve">ATL. COLOSSEO 2000
</t>
  </si>
  <si>
    <t xml:space="preserve">BENEDETTA RINALDI </t>
  </si>
  <si>
    <t xml:space="preserve">ANDREA ROLLIN</t>
  </si>
  <si>
    <t xml:space="preserve">LUNA MATTEUCCI</t>
  </si>
  <si>
    <t xml:space="preserve">ANGELA SANTORO</t>
  </si>
  <si>
    <t xml:space="preserve">SANDRO PONTIS</t>
  </si>
  <si>
    <t xml:space="preserve">GIULIANA GARAU</t>
  </si>
  <si>
    <t xml:space="preserve">ROBERTO CARETTO</t>
  </si>
  <si>
    <t xml:space="preserve">AMBER EDWARDS</t>
  </si>
  <si>
    <t xml:space="preserve">ILENIA DI PALMA</t>
  </si>
  <si>
    <t xml:space="preserve">FEDERICA PIRO </t>
  </si>
  <si>
    <t xml:space="preserve">MATTIA BEDANI </t>
  </si>
  <si>
    <t xml:space="preserve">(37) Itri - Vicenza </t>
  </si>
  <si>
    <t xml:space="preserve">EMILIIO TIRABASSI </t>
  </si>
  <si>
    <t xml:space="preserve">RODOLFO CIRILLO </t>
  </si>
  <si>
    <t xml:space="preserve">MAURO VALERI</t>
  </si>
  <si>
    <t xml:space="preserve">VALENTINA MAZZUCA</t>
  </si>
  <si>
    <t xml:space="preserve">IVAN LANGTON</t>
  </si>
  <si>
    <t xml:space="preserve">DANIELE LANCIONI </t>
  </si>
  <si>
    <t xml:space="preserve">ILARIA RUBBI</t>
  </si>
  <si>
    <t xml:space="preserve">GIAMMARIO LUCIANI </t>
  </si>
  <si>
    <t xml:space="preserve">SIMONE MOSCOVINI </t>
  </si>
  <si>
    <t xml:space="preserve">(43) Colonnetta  - Colonna </t>
  </si>
  <si>
    <t xml:space="preserve">STEFANO PARRAVANO</t>
  </si>
  <si>
    <t xml:space="preserve">IOLE DI MASSE</t>
  </si>
  <si>
    <t xml:space="preserve">STEFANIA SCHINTU</t>
  </si>
  <si>
    <t xml:space="preserve">ELENA ANNA CARRARO </t>
  </si>
  <si>
    <t xml:space="preserve">(85) Fortunato Rubino - Torino </t>
  </si>
  <si>
    <t xml:space="preserve">ALESSANDRO VELLI </t>
  </si>
  <si>
    <t xml:space="preserve">FABIO SEBASTIANI </t>
  </si>
  <si>
    <t xml:space="preserve">(77) Baffo - Pratoni del vivaro, Roma </t>
  </si>
  <si>
    <t xml:space="preserve">DANIELA DI BIAGIO</t>
  </si>
  <si>
    <t xml:space="preserve">DANIELA BARSANTI </t>
  </si>
  <si>
    <t xml:space="preserve">FEDERICO ALDI </t>
  </si>
  <si>
    <t xml:space="preserve">MARIANNA</t>
  </si>
  <si>
    <t xml:space="preserve">ASD TRAIL DEI DUE LAGHI
</t>
  </si>
  <si>
    <t xml:space="preserve">ROBERTA SECCI </t>
  </si>
  <si>
    <t xml:space="preserve">EMANUELE BESCHI </t>
  </si>
  <si>
    <t xml:space="preserve">(51) Dakar - Senegal </t>
  </si>
  <si>
    <t xml:space="preserve">GIUSEPPE DI TOMMASO </t>
  </si>
  <si>
    <t xml:space="preserve">A.S.D. ATL. ENERGIA ROMA
</t>
  </si>
  <si>
    <t xml:space="preserve">ARIANNA ULIZZI </t>
  </si>
  <si>
    <t xml:space="preserve">GIORGIO PIRAS</t>
  </si>
  <si>
    <t xml:space="preserve">EMANUELE BERNINI </t>
  </si>
  <si>
    <t xml:space="preserve">ENRICO PINNA </t>
  </si>
  <si>
    <t xml:space="preserve">FABIO MARZADURI </t>
  </si>
  <si>
    <t xml:space="preserve">FRANCESCO ZANGARA</t>
  </si>
  <si>
    <t xml:space="preserve">MARCO FIORAMANTI </t>
  </si>
  <si>
    <t xml:space="preserve">ATL. ROCCA PRIORA
</t>
  </si>
  <si>
    <t xml:space="preserve">MARCO BARBERA</t>
  </si>
  <si>
    <t xml:space="preserve">ASD CROSS TRAININ SORA</t>
  </si>
  <si>
    <t xml:space="preserve">GIANPAOLO GROTTINI </t>
  </si>
  <si>
    <t xml:space="preserve">ANNARITA  DI RUSSO</t>
  </si>
  <si>
    <t xml:space="preserve">CLAUDIO MARTINO</t>
  </si>
  <si>
    <t xml:space="preserve">ALESSIO DENTE</t>
  </si>
  <si>
    <t xml:space="preserve">MATTIA FALCHETTO</t>
  </si>
  <si>
    <t xml:space="preserve">GIOVINA CICCHELLA</t>
  </si>
  <si>
    <t xml:space="preserve">RICCARDO NALLI </t>
  </si>
  <si>
    <t xml:space="preserve">STEFANO PEZZOTTA</t>
  </si>
  <si>
    <t xml:space="preserve">LUCA MONTICONE</t>
  </si>
  <si>
    <t xml:space="preserve">STEFANIA CEDRARO</t>
  </si>
  <si>
    <t xml:space="preserve">MADDALENA SARA</t>
  </si>
  <si>
    <t xml:space="preserve">VALERIA VIRDIS</t>
  </si>
  <si>
    <t xml:space="preserve">STEFANO STERI</t>
  </si>
  <si>
    <t xml:space="preserve">PATRIZIA ATZEI </t>
  </si>
  <si>
    <t xml:space="preserve">ANGELA IORIO</t>
  </si>
  <si>
    <t xml:space="preserve">GIOVANNI LOPRETE</t>
  </si>
  <si>
    <t xml:space="preserve">VINCENZO CANISTRO</t>
  </si>
  <si>
    <t xml:space="preserve">SABRINA</t>
  </si>
  <si>
    <t xml:space="preserve">A.S.D. PODISTICA PRIMAVALLE</t>
  </si>
  <si>
    <t xml:space="preserve">(54) Su e GiÃ¹ per primavalle - Roma </t>
  </si>
  <si>
    <t xml:space="preserve">ROMINA MAURO </t>
  </si>
  <si>
    <t xml:space="preserve">A.S. ROMA ROAD R.CLUB</t>
  </si>
  <si>
    <t xml:space="preserve">GIUSEPPE MOSELLI </t>
  </si>
  <si>
    <t xml:space="preserve">ANTONIO CARUCCI</t>
  </si>
  <si>
    <t xml:space="preserve">MARATHON MASSAFRA</t>
  </si>
  <si>
    <t xml:space="preserve">TIZIANA RAGAINI </t>
  </si>
  <si>
    <t xml:space="preserve">LUDOVICA FADDA</t>
  </si>
  <si>
    <t xml:space="preserve">SALVATORE VARGAS</t>
  </si>
  <si>
    <t xml:space="preserve">SANDRA CUGIS</t>
  </si>
  <si>
    <t xml:space="preserve">FABIO COLAGRANDE</t>
  </si>
  <si>
    <t xml:space="preserve">ELISA MARTINO</t>
  </si>
  <si>
    <t xml:space="preserve">MAURO MANFRINI </t>
  </si>
  <si>
    <t xml:space="preserve">RENZO MAMMETTI </t>
  </si>
  <si>
    <t xml:space="preserve">FABIO MAGI </t>
  </si>
  <si>
    <t xml:space="preserve">(103) Avezzano </t>
  </si>
  <si>
    <t xml:space="preserve">ELIDE TOMASELLI </t>
  </si>
  <si>
    <t xml:space="preserve">LORENZO GIRALDI </t>
  </si>
  <si>
    <t xml:space="preserve">CLAUDIA LANZONI </t>
  </si>
  <si>
    <t xml:space="preserve">ANTONIO CIAFFONE</t>
  </si>
  <si>
    <t xml:space="preserve">MICHELE BONETTI</t>
  </si>
  <si>
    <t xml:space="preserve">EMANUELA TROTTA</t>
  </si>
  <si>
    <t xml:space="preserve">(60) Isabella - Roma Pincio </t>
  </si>
  <si>
    <t xml:space="preserve">FLORJANA DOCI </t>
  </si>
  <si>
    <t xml:space="preserve">CHRISTIAN ALIMONTI</t>
  </si>
  <si>
    <t xml:space="preserve">CALCATERRA SPORT ASD</t>
  </si>
  <si>
    <t xml:space="preserve">RICCARDO BOTTI </t>
  </si>
  <si>
    <t xml:space="preserve">EMANUELA ORLANDI </t>
  </si>
  <si>
    <t xml:space="preserve">SONIA PANICCIA</t>
  </si>
  <si>
    <t xml:space="preserve">ANNA BUTTARAZZI </t>
  </si>
  <si>
    <t xml:space="preserve">SILVANO PASSAMONTI </t>
  </si>
  <si>
    <t xml:space="preserve">VALERIA GIORDANO</t>
  </si>
  <si>
    <t xml:space="preserve">NADIA POLVERINO </t>
  </si>
  <si>
    <t xml:space="preserve">GIULIIO FANTINO </t>
  </si>
  <si>
    <t xml:space="preserve">DANIELE CIMARRA</t>
  </si>
  <si>
    <t xml:space="preserve">GILBERTO PACE</t>
  </si>
  <si>
    <t xml:space="preserve">REGINA VARA CORELLA</t>
  </si>
  <si>
    <t xml:space="preserve">STEFANO DEL GIUDICE</t>
  </si>
  <si>
    <t xml:space="preserve">ROBERTO TAVANI </t>
  </si>
  <si>
    <t xml:space="preserve">FORUM SPORT CENTER SSD SRL</t>
  </si>
  <si>
    <t xml:space="preserve">ALESSANDRO PAONE</t>
  </si>
  <si>
    <t xml:space="preserve">ARBTRI</t>
  </si>
  <si>
    <t xml:space="preserve">GAETANO ATTANASI</t>
  </si>
  <si>
    <t xml:space="preserve">EMANUELE INCARDONA</t>
  </si>
  <si>
    <t xml:space="preserve">MORLACCHETTI GERMANO</t>
  </si>
  <si>
    <t xml:space="preserve">PETRUCCI LAURA</t>
  </si>
  <si>
    <t xml:space="preserve">ELEONORA BERTIN</t>
  </si>
  <si>
    <t xml:space="preserve">(109) Castellana </t>
  </si>
  <si>
    <t xml:space="preserve">MAURO CAVALIERI </t>
  </si>
  <si>
    <t xml:space="preserve">FRANCO CORDA</t>
  </si>
  <si>
    <t xml:space="preserve">MICHELA GRECO </t>
  </si>
  <si>
    <t xml:space="preserve">ROSANNA D'AMBROSI</t>
  </si>
  <si>
    <t xml:space="preserve">SARKA SACCO</t>
  </si>
  <si>
    <t xml:space="preserve">ARIANNA DESTRO </t>
  </si>
  <si>
    <t xml:space="preserve">GABRIELLA GRECO </t>
  </si>
  <si>
    <t xml:space="preserve">RUGGERO GATTO </t>
  </si>
  <si>
    <t xml:space="preserve">PAOLO DELLA MARCA</t>
  </si>
  <si>
    <t xml:space="preserve">ARMANDO TORTORIELLO</t>
  </si>
  <si>
    <t xml:space="preserve">VALENTINA PANETTA</t>
  </si>
  <si>
    <t xml:space="preserve">FRANCESCA LEPORE</t>
  </si>
  <si>
    <t xml:space="preserve">SERGIO DI DOMENICO</t>
  </si>
  <si>
    <t xml:space="preserve">ETTORE CAMPANELLI</t>
  </si>
  <si>
    <t xml:space="preserve">GIULIA VISTOLI </t>
  </si>
  <si>
    <t xml:space="preserve">VINCENZO OLIVA</t>
  </si>
  <si>
    <t xml:space="preserve">SUSANNA CLEMENTE</t>
  </si>
  <si>
    <t xml:space="preserve">PATRIZIA TRINCHINI </t>
  </si>
  <si>
    <t xml:space="preserve">MARIA CECCARELLI</t>
  </si>
  <si>
    <t xml:space="preserve">ANGELA FERRAI </t>
  </si>
  <si>
    <t xml:space="preserve">GIACOMO RESTA</t>
  </si>
  <si>
    <t xml:space="preserve">CARLA ZACCO </t>
  </si>
  <si>
    <t xml:space="preserve">ROBERTA ADDESTRI </t>
  </si>
  <si>
    <t xml:space="preserve">ARIANNA PETTO </t>
  </si>
  <si>
    <t xml:space="preserve">DOMENICO GALLO</t>
  </si>
  <si>
    <t xml:space="preserve">PAOLO LA PIANA</t>
  </si>
  <si>
    <t xml:space="preserve">MICHELE GRANITO </t>
  </si>
  <si>
    <t xml:space="preserve">MARIA CARLA ANGELONI </t>
  </si>
  <si>
    <t xml:space="preserve">ENRICO BELBUSTI </t>
  </si>
  <si>
    <t xml:space="preserve">ATLETICA SABAUDIA
</t>
  </si>
  <si>
    <t xml:space="preserve">CECILIA SCARDIA</t>
  </si>
  <si>
    <t xml:space="preserve">CRISTINA GIANNOTTA</t>
  </si>
  <si>
    <t xml:space="preserve">VINCENZA LANDI </t>
  </si>
  <si>
    <t xml:space="preserve">GERMANA SCARLATTI </t>
  </si>
  <si>
    <t xml:space="preserve">CLUB ATL. CENTRALE
</t>
  </si>
  <si>
    <t xml:space="preserve">PAOLO VALABREGA</t>
  </si>
  <si>
    <t xml:space="preserve">FULVIA DE SIMONE</t>
  </si>
  <si>
    <t xml:space="preserve">AGNESE LUCIANI </t>
  </si>
  <si>
    <t xml:space="preserve">CLAUDIA GIORGINI </t>
  </si>
  <si>
    <t xml:space="preserve">MAURO RUSSO </t>
  </si>
  <si>
    <t xml:space="preserve">ASD ATLETICA SALERNO ARBITRI</t>
  </si>
  <si>
    <t xml:space="preserve">FEDERICA DORI </t>
  </si>
  <si>
    <t xml:space="preserve">MARCO FERRANTI </t>
  </si>
  <si>
    <t xml:space="preserve">BALNDINE HUGONNET</t>
  </si>
  <si>
    <t xml:space="preserve">MIRKO MARGIOCCO </t>
  </si>
  <si>
    <t xml:space="preserve">SIMONA SBRAGA</t>
  </si>
  <si>
    <t xml:space="preserve">AUGUSTO PICCOTTI</t>
  </si>
  <si>
    <t xml:space="preserve">STEFANO BELARDINELLI </t>
  </si>
  <si>
    <t xml:space="preserve">CARLO POLIDORI</t>
  </si>
  <si>
    <t xml:space="preserve">ELISA SPADONI</t>
  </si>
  <si>
    <t xml:space="preserve">MARIA PIA CELLI </t>
  </si>
  <si>
    <t xml:space="preserve">MASSIMO MASIELLO</t>
  </si>
  <si>
    <t xml:space="preserve">GIOVANNI PASQUALINI </t>
  </si>
  <si>
    <t xml:space="preserve">ILARIA CECCHINI </t>
  </si>
  <si>
    <t xml:space="preserve">DANIELA CIMMINO </t>
  </si>
  <si>
    <t xml:space="preserve">ANDREA TRISTANO </t>
  </si>
  <si>
    <t xml:space="preserve">LIANA LAMOGLIA</t>
  </si>
  <si>
    <t xml:space="preserve">EMILIO SAVONE</t>
  </si>
  <si>
    <t xml:space="preserve">BARBARA STRACQUALURSI </t>
  </si>
  <si>
    <t xml:space="preserve">VITTORIO BERTELLI</t>
  </si>
  <si>
    <t xml:space="preserve">TIZIANA CAVINA </t>
  </si>
  <si>
    <t xml:space="preserve">ALE PIERMATTEI </t>
  </si>
  <si>
    <t xml:space="preserve">PAMELA DELL'ERBA </t>
  </si>
  <si>
    <t xml:space="preserve">MARCO FALCONI</t>
  </si>
  <si>
    <t xml:space="preserve">ILARIO OTTAVIANI </t>
  </si>
  <si>
    <t xml:space="preserve">TIZIANA ALFANI </t>
  </si>
  <si>
    <t xml:space="preserve">CARLO MOSCIULLO </t>
  </si>
  <si>
    <t xml:space="preserve">FEDERICA MINIO </t>
  </si>
  <si>
    <t xml:space="preserve">NICOLA CARISTI</t>
  </si>
  <si>
    <t xml:space="preserve">ALESSANDRO GALLUCCI </t>
  </si>
  <si>
    <t xml:space="preserve">ALESSANDRO ORR</t>
  </si>
  <si>
    <t xml:space="preserve">ATLETICA VILLA DE SANCTIS PERS. MEDICO</t>
  </si>
  <si>
    <t xml:space="preserve">DANIELE MARINO </t>
  </si>
  <si>
    <t xml:space="preserve">ATYLETICA ABRUZZO L'AQUILA</t>
  </si>
  <si>
    <t xml:space="preserve">AS SPORT PROJECT</t>
  </si>
  <si>
    <t xml:space="preserve">LUPINO VALERIA</t>
  </si>
  <si>
    <t xml:space="preserve">ASD VILLA DE SANCTIS PERSONALE MEDICO</t>
  </si>
  <si>
    <t xml:space="preserve">VILLA AURELIA FORUM</t>
  </si>
  <si>
    <t xml:space="preserve">CAGLIARI MARATHON CLUB PERSONALE MEDICO</t>
  </si>
  <si>
    <t xml:space="preserve">AS.TRA ROMA</t>
  </si>
  <si>
    <t xml:space="preserve">RIFONDAZIONE PODISTICA</t>
  </si>
  <si>
    <t xml:space="preserve">LBM SPORT</t>
  </si>
  <si>
    <t xml:space="preserve">ASD TRAIL DEI DUE LAGHI</t>
  </si>
  <si>
    <t xml:space="preserve">CLUB ATLETICO CENTRALE</t>
  </si>
  <si>
    <t xml:space="preserve">POLISPORTIVA CIOCIARA ANTONIO FAVA</t>
  </si>
  <si>
    <t xml:space="preserve">ASD PODISTICA 2007</t>
  </si>
  <si>
    <t xml:space="preserve">ASD ATLETICA CEPRANO </t>
  </si>
  <si>
    <t xml:space="preserve">PODISTICA POMEZIA</t>
  </si>
  <si>
    <t xml:space="preserve">ASD FREE RUNNERS</t>
  </si>
  <si>
    <t xml:space="preserve">PODISTICA SOL</t>
  </si>
  <si>
    <t xml:space="preserve">LEPROTTI DI VILLA ADA</t>
  </si>
  <si>
    <t xml:space="preserve">G.S. CAT SPORT ROMA</t>
  </si>
  <si>
    <t xml:space="preserve">TIVOLI MARATHON</t>
  </si>
  <si>
    <t xml:space="preserve">A.S.D. VILLA ADA</t>
  </si>
  <si>
    <t xml:space="preserve">A.S.D.ATL. SPORTING CALORE</t>
  </si>
  <si>
    <t xml:space="preserve">AS ATLETICA LAMBRO MILANO </t>
  </si>
  <si>
    <t xml:space="preserve">ASDCROSS TRAININ SORA</t>
  </si>
  <si>
    <t xml:space="preserve">NUOVA ATL ISERNIA</t>
  </si>
  <si>
    <t xml:space="preserve">ASD ATLETICA ABRUZZO L'AQUILA</t>
  </si>
  <si>
    <t xml:space="preserve">ASD ATLETICA PODISTICA TORINO</t>
  </si>
  <si>
    <t xml:space="preserve">G.S BANCARI ROMANI </t>
  </si>
  <si>
    <t xml:space="preserve">A.S.D. FREE RUNNERS</t>
  </si>
  <si>
    <t xml:space="preserve">ASD ATLETICA ABRUZZO L AQUILA</t>
  </si>
  <si>
    <t xml:space="preserve">CIRCOLO CANOTTIERI LAZIO</t>
  </si>
  <si>
    <t xml:space="preserve">S.S. LAZIO ATLETICA LEGGERA</t>
  </si>
  <si>
    <t xml:space="preserve">WORKOUTGYMA.S.D.</t>
  </si>
  <si>
    <t xml:space="preserve">LBM SPORT TEAM </t>
  </si>
  <si>
    <t xml:space="preserve">PODISTICA SOLIDARIETA'</t>
  </si>
  <si>
    <t xml:space="preserve">A.S.D. PODISTICA TORINO</t>
  </si>
  <si>
    <t xml:space="preserve">PODISTI MARATONA DI ROMA</t>
  </si>
  <si>
    <t xml:space="preserve">FRANCESCO CARBONE</t>
  </si>
  <si>
    <t xml:space="preserve">LBM SPORT TEAM</t>
  </si>
  <si>
    <t xml:space="preserve">A.S.D. ROMATLETICA</t>
  </si>
  <si>
    <t xml:space="preserve">A.S. AMATORI VILLA PAMPHILI</t>
  </si>
  <si>
    <t xml:space="preserve">G.S. BANCARI ROMANI</t>
  </si>
  <si>
    <t xml:space="preserve">NUOVA ATLETICA ISERNIA</t>
  </si>
  <si>
    <t xml:space="preserve">AMATORI POD.TERNI</t>
  </si>
  <si>
    <t xml:space="preserve">HAPPY RUNNER CLUB</t>
  </si>
  <si>
    <t xml:space="preserve">CIRCOLO CANOTTIERI ANIENE</t>
  </si>
  <si>
    <t xml:space="preserve">POL. ATLETICA CEPRANO</t>
  </si>
  <si>
    <t xml:space="preserve">AS.TRA. ROMA</t>
  </si>
  <si>
    <t xml:space="preserve">DANILO CARELLI</t>
  </si>
  <si>
    <t xml:space="preserve">ANDREA SALVI</t>
  </si>
  <si>
    <t xml:space="preserve">UISP PERSONALE MEDICO</t>
  </si>
  <si>
    <t xml:space="preserve">A.S.D. TRA LE RIGHE</t>
  </si>
  <si>
    <t xml:space="preserve">ATLETICA CECCANO</t>
  </si>
  <si>
    <t xml:space="preserve">ATL. COLOSSEO 2000</t>
  </si>
  <si>
    <t xml:space="preserve">A.S.D. ATL. ENERGIA ROMA</t>
  </si>
  <si>
    <t xml:space="preserve">ATL. ROCCA PRIORA</t>
  </si>
  <si>
    <t xml:space="preserve">\</t>
  </si>
  <si>
    <t xml:space="preserve">ATLETICA SABAUDIA</t>
  </si>
  <si>
    <t xml:space="preserve">GIULIO FANTIN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F400]h:mm:ss\ AM/PM"/>
    <numFmt numFmtId="167" formatCode="[$-409]h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39.15"/>
    <col collapsed="false" customWidth="true" hidden="false" outlineLevel="0" max="2" min="2" style="0" width="21.99"/>
    <col collapsed="false" customWidth="true" hidden="false" outlineLevel="0" max="3" min="3" style="1" width="13.49"/>
    <col collapsed="false" customWidth="true" hidden="false" outlineLevel="0" max="4" min="4" style="0" width="49.5"/>
    <col collapsed="false" customWidth="true" hidden="false" outlineLevel="0" max="5" min="5" style="0" width="14.66"/>
    <col collapsed="false" customWidth="true" hidden="false" outlineLevel="0" max="6" min="6" style="0" width="43.82"/>
  </cols>
  <sheetData>
    <row r="1" customFormat="false" ht="1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s="5" customFormat="true" ht="16" hidden="false" customHeight="false" outlineLevel="0" collapsed="false">
      <c r="A2" s="4"/>
      <c r="B2" s="4"/>
      <c r="C2" s="4"/>
      <c r="D2" s="4"/>
      <c r="E2" s="4"/>
      <c r="F2" s="4"/>
    </row>
    <row r="3" s="5" customFormat="true" ht="14" hidden="false" customHeight="false" outlineLevel="0" collapsed="false">
      <c r="A3" s="6" t="s">
        <v>6</v>
      </c>
      <c r="B3" s="7" t="n">
        <v>1979.02</v>
      </c>
      <c r="C3" s="8" t="n">
        <f aca="false">+B3/86400</f>
        <v>0.0229053240740741</v>
      </c>
      <c r="D3" s="9" t="s">
        <v>7</v>
      </c>
      <c r="E3" s="9" t="n">
        <v>0</v>
      </c>
      <c r="F3" s="9" t="s">
        <v>8</v>
      </c>
    </row>
    <row r="4" s="5" customFormat="true" ht="14" hidden="false" customHeight="false" outlineLevel="0" collapsed="false">
      <c r="A4" s="6" t="s">
        <v>9</v>
      </c>
      <c r="B4" s="9" t="n">
        <v>2025.1</v>
      </c>
      <c r="C4" s="8" t="n">
        <f aca="false">+B4/86400</f>
        <v>0.0234386574074074</v>
      </c>
      <c r="D4" s="9" t="s">
        <v>10</v>
      </c>
      <c r="E4" s="9" t="n">
        <v>1</v>
      </c>
      <c r="F4" s="9" t="s">
        <v>11</v>
      </c>
    </row>
    <row r="5" s="5" customFormat="true" ht="14" hidden="false" customHeight="false" outlineLevel="0" collapsed="false">
      <c r="A5" s="6" t="s">
        <v>12</v>
      </c>
      <c r="B5" s="9" t="n">
        <v>2035.93</v>
      </c>
      <c r="C5" s="8" t="n">
        <f aca="false">+B5/86400</f>
        <v>0.0235640046296296</v>
      </c>
      <c r="D5" s="9" t="s">
        <v>13</v>
      </c>
      <c r="E5" s="9" t="n">
        <v>1</v>
      </c>
      <c r="F5" s="9" t="s">
        <v>11</v>
      </c>
    </row>
    <row r="6" s="5" customFormat="true" ht="14" hidden="false" customHeight="false" outlineLevel="0" collapsed="false">
      <c r="A6" s="6" t="s">
        <v>14</v>
      </c>
      <c r="B6" s="9" t="n">
        <v>2108.67</v>
      </c>
      <c r="C6" s="8" t="n">
        <f aca="false">+B6/86400</f>
        <v>0.0244059027777778</v>
      </c>
      <c r="D6" s="9" t="s">
        <v>15</v>
      </c>
      <c r="E6" s="9" t="n">
        <v>1</v>
      </c>
      <c r="F6" s="9" t="s">
        <v>16</v>
      </c>
    </row>
    <row r="7" s="5" customFormat="true" ht="15" hidden="false" customHeight="true" outlineLevel="0" collapsed="false">
      <c r="A7" s="6" t="s">
        <v>17</v>
      </c>
      <c r="B7" s="9" t="n">
        <v>2120.76</v>
      </c>
      <c r="C7" s="8" t="n">
        <f aca="false">+B7/86400</f>
        <v>0.0245458333333333</v>
      </c>
      <c r="D7" s="9" t="s">
        <v>18</v>
      </c>
      <c r="E7" s="9" t="n">
        <v>1</v>
      </c>
      <c r="F7" s="9" t="s">
        <v>19</v>
      </c>
    </row>
    <row r="8" s="5" customFormat="true" ht="15" hidden="false" customHeight="true" outlineLevel="0" collapsed="false">
      <c r="A8" s="6" t="s">
        <v>20</v>
      </c>
      <c r="B8" s="9" t="n">
        <v>2123.75</v>
      </c>
      <c r="C8" s="8" t="n">
        <f aca="false">+B8/86400</f>
        <v>0.0245804398148148</v>
      </c>
      <c r="D8" s="10" t="s">
        <v>21</v>
      </c>
      <c r="E8" s="9" t="n">
        <v>1</v>
      </c>
      <c r="F8" s="9" t="s">
        <v>22</v>
      </c>
    </row>
    <row r="9" s="5" customFormat="true" ht="14" hidden="false" customHeight="false" outlineLevel="0" collapsed="false">
      <c r="A9" s="6" t="s">
        <v>23</v>
      </c>
      <c r="B9" s="9" t="n">
        <v>2136.23</v>
      </c>
      <c r="C9" s="8" t="n">
        <f aca="false">+B9/86400</f>
        <v>0.0247248842592593</v>
      </c>
      <c r="D9" s="9" t="s">
        <v>7</v>
      </c>
      <c r="E9" s="9" t="n">
        <v>0</v>
      </c>
      <c r="F9" s="9" t="s">
        <v>11</v>
      </c>
    </row>
    <row r="10" s="5" customFormat="true" ht="15" hidden="false" customHeight="true" outlineLevel="0" collapsed="false">
      <c r="A10" s="6" t="s">
        <v>24</v>
      </c>
      <c r="B10" s="9" t="n">
        <v>2144.71</v>
      </c>
      <c r="C10" s="8" t="n">
        <f aca="false">+B10/86400</f>
        <v>0.0248230324074074</v>
      </c>
      <c r="D10" s="10" t="s">
        <v>25</v>
      </c>
      <c r="E10" s="9" t="n">
        <v>1</v>
      </c>
      <c r="F10" s="9" t="s">
        <v>26</v>
      </c>
    </row>
    <row r="11" s="5" customFormat="true" ht="14" hidden="false" customHeight="false" outlineLevel="0" collapsed="false">
      <c r="A11" s="6" t="s">
        <v>27</v>
      </c>
      <c r="B11" s="9" t="n">
        <v>2166.83</v>
      </c>
      <c r="C11" s="8" t="n">
        <f aca="false">+B11/86400</f>
        <v>0.0250790509259259</v>
      </c>
      <c r="D11" s="9" t="s">
        <v>7</v>
      </c>
      <c r="E11" s="9" t="n">
        <v>1</v>
      </c>
      <c r="F11" s="9" t="s">
        <v>28</v>
      </c>
    </row>
    <row r="12" s="5" customFormat="true" ht="14" hidden="false" customHeight="false" outlineLevel="0" collapsed="false">
      <c r="A12" s="6" t="s">
        <v>29</v>
      </c>
      <c r="B12" s="9" t="n">
        <v>2166.83</v>
      </c>
      <c r="C12" s="8" t="n">
        <f aca="false">+B12/86400</f>
        <v>0.0250790509259259</v>
      </c>
      <c r="D12" s="9" t="s">
        <v>7</v>
      </c>
      <c r="E12" s="9" t="n">
        <v>1</v>
      </c>
      <c r="F12" s="9" t="s">
        <v>30</v>
      </c>
    </row>
    <row r="13" s="5" customFormat="true" ht="15" hidden="false" customHeight="true" outlineLevel="0" collapsed="false">
      <c r="A13" s="6" t="s">
        <v>31</v>
      </c>
      <c r="B13" s="9" t="n">
        <v>2217.78</v>
      </c>
      <c r="C13" s="8" t="n">
        <f aca="false">+B13/86400</f>
        <v>0.02566875</v>
      </c>
      <c r="D13" s="10" t="s">
        <v>32</v>
      </c>
      <c r="E13" s="9" t="n">
        <v>1</v>
      </c>
      <c r="F13" s="9" t="s">
        <v>22</v>
      </c>
    </row>
    <row r="14" s="5" customFormat="true" ht="14" hidden="false" customHeight="false" outlineLevel="0" collapsed="false">
      <c r="A14" s="6" t="s">
        <v>33</v>
      </c>
      <c r="B14" s="9" t="n">
        <v>2230.77</v>
      </c>
      <c r="C14" s="8" t="n">
        <f aca="false">+B14/86400</f>
        <v>0.0258190972222222</v>
      </c>
      <c r="D14" s="9" t="s">
        <v>7</v>
      </c>
      <c r="E14" s="9" t="n">
        <v>0</v>
      </c>
      <c r="F14" s="9" t="s">
        <v>34</v>
      </c>
    </row>
    <row r="15" s="5" customFormat="true" ht="14" hidden="false" customHeight="false" outlineLevel="0" collapsed="false">
      <c r="A15" s="6" t="s">
        <v>35</v>
      </c>
      <c r="B15" s="9" t="n">
        <v>2243.51</v>
      </c>
      <c r="C15" s="8" t="n">
        <f aca="false">+B15/86400</f>
        <v>0.0259665509259259</v>
      </c>
      <c r="D15" s="9" t="s">
        <v>18</v>
      </c>
      <c r="E15" s="9" t="n">
        <v>1</v>
      </c>
      <c r="F15" s="9" t="s">
        <v>19</v>
      </c>
    </row>
    <row r="16" s="5" customFormat="true" ht="14" hidden="false" customHeight="false" outlineLevel="0" collapsed="false">
      <c r="A16" s="6" t="s">
        <v>36</v>
      </c>
      <c r="B16" s="9" t="n">
        <v>2252.5</v>
      </c>
      <c r="C16" s="8" t="n">
        <f aca="false">+B16/86400</f>
        <v>0.0260706018518519</v>
      </c>
      <c r="D16" s="9" t="s">
        <v>37</v>
      </c>
      <c r="E16" s="9" t="n">
        <v>1</v>
      </c>
      <c r="F16" s="9" t="s">
        <v>11</v>
      </c>
    </row>
    <row r="17" s="5" customFormat="true" ht="14" hidden="false" customHeight="false" outlineLevel="0" collapsed="false">
      <c r="A17" s="6" t="s">
        <v>38</v>
      </c>
      <c r="B17" s="9" t="n">
        <v>2256.23</v>
      </c>
      <c r="C17" s="8" t="n">
        <f aca="false">+B17/86400</f>
        <v>0.0261137731481482</v>
      </c>
      <c r="D17" s="9" t="s">
        <v>7</v>
      </c>
      <c r="E17" s="9" t="n">
        <v>0</v>
      </c>
      <c r="F17" s="9" t="s">
        <v>7</v>
      </c>
    </row>
    <row r="18" s="5" customFormat="true" ht="15" hidden="false" customHeight="true" outlineLevel="0" collapsed="false">
      <c r="A18" s="6" t="s">
        <v>39</v>
      </c>
      <c r="B18" s="9" t="n">
        <v>2256.66</v>
      </c>
      <c r="C18" s="8" t="n">
        <f aca="false">+B18/86400</f>
        <v>0.02611875</v>
      </c>
      <c r="D18" s="10" t="s">
        <v>40</v>
      </c>
      <c r="E18" s="9" t="n">
        <v>1</v>
      </c>
      <c r="F18" s="9" t="s">
        <v>11</v>
      </c>
    </row>
    <row r="19" s="5" customFormat="true" ht="14" hidden="false" customHeight="false" outlineLevel="0" collapsed="false">
      <c r="A19" s="6" t="s">
        <v>41</v>
      </c>
      <c r="B19" s="9" t="n">
        <v>2260.74</v>
      </c>
      <c r="C19" s="8" t="n">
        <f aca="false">+B19/86400</f>
        <v>0.0261659722222222</v>
      </c>
      <c r="D19" s="9" t="s">
        <v>42</v>
      </c>
      <c r="E19" s="9" t="n">
        <v>1</v>
      </c>
      <c r="F19" s="9" t="s">
        <v>11</v>
      </c>
    </row>
    <row r="20" s="5" customFormat="true" ht="14" hidden="false" customHeight="false" outlineLevel="0" collapsed="false">
      <c r="A20" s="6" t="s">
        <v>43</v>
      </c>
      <c r="B20" s="9" t="n">
        <v>2267.47</v>
      </c>
      <c r="C20" s="8" t="n">
        <f aca="false">+B20/86400</f>
        <v>0.0262438657407407</v>
      </c>
      <c r="D20" s="9" t="s">
        <v>42</v>
      </c>
      <c r="E20" s="9" t="n">
        <v>1</v>
      </c>
      <c r="F20" s="9" t="s">
        <v>44</v>
      </c>
    </row>
    <row r="21" s="5" customFormat="true" ht="14" hidden="false" customHeight="false" outlineLevel="0" collapsed="false">
      <c r="A21" s="6" t="s">
        <v>45</v>
      </c>
      <c r="B21" s="9" t="n">
        <v>2272.73</v>
      </c>
      <c r="C21" s="8" t="n">
        <f aca="false">+B21/86400</f>
        <v>0.0263047453703704</v>
      </c>
      <c r="D21" s="9" t="s">
        <v>46</v>
      </c>
      <c r="E21" s="9" t="n">
        <v>1</v>
      </c>
      <c r="F21" s="9" t="s">
        <v>47</v>
      </c>
    </row>
    <row r="22" s="5" customFormat="true" ht="14" hidden="false" customHeight="false" outlineLevel="0" collapsed="false">
      <c r="A22" s="6" t="s">
        <v>48</v>
      </c>
      <c r="B22" s="9" t="n">
        <v>2286.14</v>
      </c>
      <c r="C22" s="8" t="n">
        <f aca="false">+B22/86400</f>
        <v>0.0264599537037037</v>
      </c>
      <c r="D22" s="9" t="s">
        <v>7</v>
      </c>
      <c r="E22" s="9" t="n">
        <v>1</v>
      </c>
      <c r="F22" s="9" t="s">
        <v>34</v>
      </c>
    </row>
    <row r="23" s="5" customFormat="true" ht="14" hidden="false" customHeight="false" outlineLevel="0" collapsed="false">
      <c r="A23" s="6" t="s">
        <v>49</v>
      </c>
      <c r="B23" s="9" t="n">
        <v>2286.14</v>
      </c>
      <c r="C23" s="8" t="n">
        <f aca="false">+B23/86400</f>
        <v>0.0264599537037037</v>
      </c>
      <c r="D23" s="9" t="s">
        <v>50</v>
      </c>
      <c r="E23" s="9" t="n">
        <v>1</v>
      </c>
      <c r="F23" s="9" t="s">
        <v>51</v>
      </c>
    </row>
    <row r="24" s="5" customFormat="true" ht="14" hidden="false" customHeight="false" outlineLevel="0" collapsed="false">
      <c r="A24" s="6" t="s">
        <v>52</v>
      </c>
      <c r="B24" s="9" t="n">
        <v>2288.42</v>
      </c>
      <c r="C24" s="8" t="n">
        <f aca="false">+B24/86400</f>
        <v>0.0264863425925926</v>
      </c>
      <c r="D24" s="9" t="s">
        <v>53</v>
      </c>
      <c r="E24" s="9" t="n">
        <v>1</v>
      </c>
      <c r="F24" s="9" t="s">
        <v>47</v>
      </c>
    </row>
    <row r="25" s="5" customFormat="true" ht="14" hidden="false" customHeight="false" outlineLevel="0" collapsed="false">
      <c r="A25" s="6" t="s">
        <v>54</v>
      </c>
      <c r="B25" s="9" t="n">
        <v>2299.09</v>
      </c>
      <c r="C25" s="8" t="n">
        <f aca="false">+B25/86400</f>
        <v>0.026609837962963</v>
      </c>
      <c r="D25" s="9" t="s">
        <v>7</v>
      </c>
      <c r="E25" s="9" t="n">
        <v>1</v>
      </c>
      <c r="F25" s="9" t="s">
        <v>55</v>
      </c>
    </row>
    <row r="26" s="5" customFormat="true" ht="14" hidden="false" customHeight="false" outlineLevel="0" collapsed="false">
      <c r="A26" s="6" t="s">
        <v>56</v>
      </c>
      <c r="B26" s="9" t="n">
        <v>2307.77</v>
      </c>
      <c r="C26" s="8" t="n">
        <f aca="false">+B26/86400</f>
        <v>0.0267103009259259</v>
      </c>
      <c r="D26" s="9" t="s">
        <v>57</v>
      </c>
      <c r="E26" s="9" t="n">
        <v>1</v>
      </c>
      <c r="F26" s="9" t="s">
        <v>11</v>
      </c>
    </row>
    <row r="27" s="5" customFormat="true" ht="14" hidden="false" customHeight="false" outlineLevel="0" collapsed="false">
      <c r="A27" s="6" t="s">
        <v>58</v>
      </c>
      <c r="B27" s="9" t="n">
        <v>2308.69</v>
      </c>
      <c r="C27" s="8" t="n">
        <f aca="false">+B27/86400</f>
        <v>0.0267209490740741</v>
      </c>
      <c r="D27" s="9" t="s">
        <v>37</v>
      </c>
      <c r="E27" s="9" t="n">
        <v>1</v>
      </c>
      <c r="F27" s="9" t="s">
        <v>7</v>
      </c>
    </row>
    <row r="28" s="5" customFormat="true" ht="14" hidden="false" customHeight="false" outlineLevel="0" collapsed="false">
      <c r="A28" s="6" t="s">
        <v>59</v>
      </c>
      <c r="B28" s="9" t="n">
        <v>2314.94</v>
      </c>
      <c r="C28" s="8" t="n">
        <f aca="false">+B28/86400</f>
        <v>0.026793287037037</v>
      </c>
      <c r="D28" s="9" t="s">
        <v>7</v>
      </c>
      <c r="E28" s="9" t="n">
        <v>1</v>
      </c>
      <c r="F28" s="9" t="s">
        <v>11</v>
      </c>
    </row>
    <row r="29" s="5" customFormat="true" ht="14" hidden="false" customHeight="false" outlineLevel="0" collapsed="false">
      <c r="A29" s="6" t="s">
        <v>60</v>
      </c>
      <c r="B29" s="9" t="n">
        <v>2316.05</v>
      </c>
      <c r="C29" s="8" t="n">
        <f aca="false">+B29/86400</f>
        <v>0.0268061342592593</v>
      </c>
      <c r="D29" s="9" t="s">
        <v>7</v>
      </c>
      <c r="E29" s="9" t="n">
        <v>1</v>
      </c>
      <c r="F29" s="9" t="s">
        <v>61</v>
      </c>
    </row>
    <row r="30" s="5" customFormat="true" ht="15" hidden="false" customHeight="true" outlineLevel="0" collapsed="false">
      <c r="A30" s="6" t="s">
        <v>62</v>
      </c>
      <c r="B30" s="9" t="n">
        <v>2325.02</v>
      </c>
      <c r="C30" s="8" t="n">
        <f aca="false">+B30/86400</f>
        <v>0.0269099537037037</v>
      </c>
      <c r="D30" s="10" t="s">
        <v>63</v>
      </c>
      <c r="E30" s="9" t="n">
        <v>1</v>
      </c>
      <c r="F30" s="9" t="s">
        <v>11</v>
      </c>
    </row>
    <row r="31" s="5" customFormat="true" ht="14" hidden="false" customHeight="false" outlineLevel="0" collapsed="false">
      <c r="A31" s="6" t="s">
        <v>64</v>
      </c>
      <c r="B31" s="9" t="n">
        <v>2332.67</v>
      </c>
      <c r="C31" s="8" t="n">
        <f aca="false">+B31/86400</f>
        <v>0.0269984953703704</v>
      </c>
      <c r="D31" s="9" t="s">
        <v>37</v>
      </c>
      <c r="E31" s="9" t="n">
        <v>1</v>
      </c>
      <c r="F31" s="9" t="s">
        <v>8</v>
      </c>
    </row>
    <row r="32" s="5" customFormat="true" ht="14" hidden="false" customHeight="false" outlineLevel="0" collapsed="false">
      <c r="A32" s="6" t="s">
        <v>65</v>
      </c>
      <c r="B32" s="9" t="n">
        <v>2338.32</v>
      </c>
      <c r="C32" s="8" t="n">
        <f aca="false">+B32/86400</f>
        <v>0.0270638888888889</v>
      </c>
      <c r="D32" s="9" t="s">
        <v>18</v>
      </c>
      <c r="E32" s="9" t="n">
        <v>1</v>
      </c>
      <c r="F32" s="9" t="s">
        <v>19</v>
      </c>
    </row>
    <row r="33" s="5" customFormat="true" ht="15" hidden="false" customHeight="true" outlineLevel="0" collapsed="false">
      <c r="A33" s="6" t="s">
        <v>66</v>
      </c>
      <c r="B33" s="9" t="n">
        <v>2341.66</v>
      </c>
      <c r="C33" s="8" t="n">
        <f aca="false">+B33/86400</f>
        <v>0.0271025462962963</v>
      </c>
      <c r="D33" s="10" t="s">
        <v>21</v>
      </c>
      <c r="E33" s="9" t="n">
        <v>1</v>
      </c>
      <c r="F33" s="9" t="s">
        <v>22</v>
      </c>
    </row>
    <row r="34" s="5" customFormat="true" ht="15" hidden="false" customHeight="true" outlineLevel="0" collapsed="false">
      <c r="A34" s="6" t="s">
        <v>67</v>
      </c>
      <c r="B34" s="9" t="n">
        <v>2347.31</v>
      </c>
      <c r="C34" s="8" t="n">
        <f aca="false">+B34/86400</f>
        <v>0.0271679398148148</v>
      </c>
      <c r="D34" s="10" t="s">
        <v>40</v>
      </c>
      <c r="E34" s="9" t="n">
        <v>1</v>
      </c>
      <c r="F34" s="9" t="s">
        <v>68</v>
      </c>
    </row>
    <row r="35" s="5" customFormat="true" ht="15" hidden="false" customHeight="true" outlineLevel="0" collapsed="false">
      <c r="A35" s="6" t="s">
        <v>69</v>
      </c>
      <c r="B35" s="9" t="n">
        <v>2349.35</v>
      </c>
      <c r="C35" s="8" t="n">
        <f aca="false">+B35/86400</f>
        <v>0.0271915509259259</v>
      </c>
      <c r="D35" s="9" t="s">
        <v>70</v>
      </c>
      <c r="E35" s="9" t="n">
        <v>1</v>
      </c>
      <c r="F35" s="9" t="s">
        <v>47</v>
      </c>
    </row>
    <row r="36" s="5" customFormat="true" ht="15" hidden="false" customHeight="true" outlineLevel="0" collapsed="false">
      <c r="A36" s="6" t="s">
        <v>71</v>
      </c>
      <c r="B36" s="9" t="n">
        <v>2350.89</v>
      </c>
      <c r="C36" s="8" t="n">
        <f aca="false">+B36/86400</f>
        <v>0.027209375</v>
      </c>
      <c r="D36" s="10" t="s">
        <v>63</v>
      </c>
      <c r="E36" s="9" t="n">
        <v>1</v>
      </c>
      <c r="F36" s="9" t="s">
        <v>11</v>
      </c>
    </row>
    <row r="37" s="5" customFormat="true" ht="15" hidden="false" customHeight="true" outlineLevel="0" collapsed="false">
      <c r="A37" s="6" t="s">
        <v>72</v>
      </c>
      <c r="B37" s="9" t="n">
        <v>2351.3</v>
      </c>
      <c r="C37" s="8" t="n">
        <f aca="false">+B37/86400</f>
        <v>0.0272141203703704</v>
      </c>
      <c r="D37" s="9" t="s">
        <v>37</v>
      </c>
      <c r="E37" s="9" t="n">
        <v>1</v>
      </c>
      <c r="F37" s="9" t="s">
        <v>8</v>
      </c>
    </row>
    <row r="38" s="5" customFormat="true" ht="15" hidden="false" customHeight="true" outlineLevel="0" collapsed="false">
      <c r="A38" s="6" t="s">
        <v>73</v>
      </c>
      <c r="B38" s="9" t="n">
        <v>2351.3</v>
      </c>
      <c r="C38" s="8" t="n">
        <f aca="false">+B38/86400</f>
        <v>0.0272141203703704</v>
      </c>
      <c r="D38" s="9" t="s">
        <v>37</v>
      </c>
      <c r="E38" s="9" t="n">
        <v>1</v>
      </c>
      <c r="F38" s="9" t="s">
        <v>8</v>
      </c>
    </row>
    <row r="39" s="5" customFormat="true" ht="15" hidden="false" customHeight="true" outlineLevel="0" collapsed="false">
      <c r="A39" s="6" t="s">
        <v>74</v>
      </c>
      <c r="B39" s="9" t="n">
        <v>2357.29</v>
      </c>
      <c r="C39" s="8" t="n">
        <f aca="false">+B39/86400</f>
        <v>0.0272834490740741</v>
      </c>
      <c r="D39" s="9" t="s">
        <v>75</v>
      </c>
      <c r="E39" s="9" t="n">
        <v>1</v>
      </c>
      <c r="F39" s="9" t="s">
        <v>76</v>
      </c>
    </row>
    <row r="40" s="5" customFormat="true" ht="15" hidden="false" customHeight="true" outlineLevel="0" collapsed="false">
      <c r="A40" s="6" t="s">
        <v>77</v>
      </c>
      <c r="B40" s="9" t="n">
        <v>2359.64</v>
      </c>
      <c r="C40" s="8" t="n">
        <f aca="false">+B40/86400</f>
        <v>0.0273106481481481</v>
      </c>
      <c r="D40" s="9" t="s">
        <v>7</v>
      </c>
      <c r="E40" s="9" t="n">
        <v>1</v>
      </c>
      <c r="F40" s="9" t="s">
        <v>11</v>
      </c>
    </row>
    <row r="41" s="5" customFormat="true" ht="15" hidden="false" customHeight="true" outlineLevel="0" collapsed="false">
      <c r="A41" s="6" t="s">
        <v>78</v>
      </c>
      <c r="B41" s="9" t="n">
        <v>2367.63</v>
      </c>
      <c r="C41" s="8" t="n">
        <f aca="false">+B41/86400</f>
        <v>0.027403125</v>
      </c>
      <c r="D41" s="10" t="s">
        <v>79</v>
      </c>
      <c r="E41" s="9" t="n">
        <v>1</v>
      </c>
      <c r="F41" s="9" t="s">
        <v>11</v>
      </c>
    </row>
    <row r="42" s="5" customFormat="true" ht="15" hidden="false" customHeight="true" outlineLevel="0" collapsed="false">
      <c r="A42" s="6" t="s">
        <v>80</v>
      </c>
      <c r="B42" s="9"/>
      <c r="C42" s="8" t="n">
        <v>0.0273263888888889</v>
      </c>
      <c r="D42" s="9"/>
      <c r="E42" s="9"/>
      <c r="F42" s="9"/>
    </row>
    <row r="43" s="5" customFormat="true" ht="14" hidden="false" customHeight="false" outlineLevel="0" collapsed="false">
      <c r="A43" s="6" t="s">
        <v>81</v>
      </c>
      <c r="B43" s="9" t="n">
        <v>2371.63</v>
      </c>
      <c r="C43" s="8" t="n">
        <f aca="false">+B43/86400</f>
        <v>0.0274494212962963</v>
      </c>
      <c r="D43" s="9" t="s">
        <v>7</v>
      </c>
      <c r="E43" s="9" t="n">
        <v>1</v>
      </c>
      <c r="F43" s="9" t="s">
        <v>82</v>
      </c>
    </row>
    <row r="44" s="5" customFormat="true" ht="14" hidden="false" customHeight="false" outlineLevel="0" collapsed="false">
      <c r="A44" s="6" t="s">
        <v>83</v>
      </c>
      <c r="B44" s="9" t="n">
        <v>2378.24</v>
      </c>
      <c r="C44" s="8" t="n">
        <f aca="false">+B44/86400</f>
        <v>0.0275259259259259</v>
      </c>
      <c r="D44" s="9" t="s">
        <v>42</v>
      </c>
      <c r="E44" s="9" t="n">
        <v>1</v>
      </c>
      <c r="F44" s="9" t="s">
        <v>84</v>
      </c>
    </row>
    <row r="45" s="5" customFormat="true" ht="14" hidden="false" customHeight="false" outlineLevel="0" collapsed="false">
      <c r="A45" s="6" t="s">
        <v>85</v>
      </c>
      <c r="B45" s="9" t="n">
        <v>2383.23</v>
      </c>
      <c r="C45" s="8" t="n">
        <f aca="false">+B45/86400</f>
        <v>0.0275836805555556</v>
      </c>
      <c r="D45" s="9" t="s">
        <v>37</v>
      </c>
      <c r="E45" s="9" t="n">
        <v>1</v>
      </c>
      <c r="F45" s="9" t="s">
        <v>8</v>
      </c>
    </row>
    <row r="46" s="5" customFormat="true" ht="14" hidden="false" customHeight="false" outlineLevel="0" collapsed="false">
      <c r="A46" s="6" t="s">
        <v>86</v>
      </c>
      <c r="B46" s="9" t="n">
        <v>2386.61</v>
      </c>
      <c r="C46" s="8" t="n">
        <f aca="false">+B46/86400</f>
        <v>0.0276228009259259</v>
      </c>
      <c r="D46" s="9" t="s">
        <v>7</v>
      </c>
      <c r="E46" s="9" t="n">
        <v>1</v>
      </c>
      <c r="F46" s="9" t="s">
        <v>87</v>
      </c>
    </row>
    <row r="47" s="5" customFormat="true" ht="14" hidden="false" customHeight="false" outlineLevel="0" collapsed="false">
      <c r="A47" s="6" t="s">
        <v>88</v>
      </c>
      <c r="B47" s="9" t="n">
        <v>2388.61</v>
      </c>
      <c r="C47" s="8" t="n">
        <f aca="false">+B47/86400</f>
        <v>0.0276459490740741</v>
      </c>
      <c r="D47" s="9" t="s">
        <v>7</v>
      </c>
      <c r="E47" s="9" t="n">
        <v>1</v>
      </c>
      <c r="F47" s="9" t="s">
        <v>22</v>
      </c>
    </row>
    <row r="48" s="5" customFormat="true" ht="14" hidden="false" customHeight="false" outlineLevel="0" collapsed="false">
      <c r="A48" s="6" t="s">
        <v>89</v>
      </c>
      <c r="B48" s="9" t="n">
        <v>2392.61</v>
      </c>
      <c r="C48" s="8" t="n">
        <f aca="false">+B48/86400</f>
        <v>0.0276922453703704</v>
      </c>
      <c r="D48" s="9" t="s">
        <v>42</v>
      </c>
      <c r="E48" s="9" t="n">
        <v>1</v>
      </c>
      <c r="F48" s="9" t="s">
        <v>90</v>
      </c>
    </row>
    <row r="49" s="5" customFormat="true" ht="15" hidden="false" customHeight="true" outlineLevel="0" collapsed="false">
      <c r="A49" s="6" t="s">
        <v>91</v>
      </c>
      <c r="B49" s="9" t="n">
        <v>2392.61</v>
      </c>
      <c r="C49" s="8" t="n">
        <f aca="false">+B49/86400</f>
        <v>0.0276922453703704</v>
      </c>
      <c r="D49" s="9" t="s">
        <v>7</v>
      </c>
      <c r="E49" s="9" t="n">
        <v>0</v>
      </c>
      <c r="F49" s="9" t="s">
        <v>8</v>
      </c>
    </row>
    <row r="50" s="5" customFormat="true" ht="15" hidden="false" customHeight="true" outlineLevel="0" collapsed="false">
      <c r="A50" s="6" t="s">
        <v>92</v>
      </c>
      <c r="B50" s="9" t="n">
        <v>2392.61</v>
      </c>
      <c r="C50" s="8" t="n">
        <f aca="false">+B50/86400</f>
        <v>0.0276922453703704</v>
      </c>
      <c r="D50" s="10" t="s">
        <v>93</v>
      </c>
      <c r="E50" s="9" t="n">
        <v>1</v>
      </c>
      <c r="F50" s="9" t="s">
        <v>11</v>
      </c>
    </row>
    <row r="51" s="5" customFormat="true" ht="15" hidden="false" customHeight="true" outlineLevel="0" collapsed="false">
      <c r="A51" s="6" t="s">
        <v>94</v>
      </c>
      <c r="B51" s="9" t="n">
        <v>2395.21</v>
      </c>
      <c r="C51" s="8" t="n">
        <f aca="false">+B51/86400</f>
        <v>0.027722337962963</v>
      </c>
      <c r="D51" s="9" t="s">
        <v>95</v>
      </c>
      <c r="E51" s="9" t="n">
        <v>1</v>
      </c>
      <c r="F51" s="9" t="s">
        <v>96</v>
      </c>
    </row>
    <row r="52" s="5" customFormat="true" ht="15" hidden="false" customHeight="true" outlineLevel="0" collapsed="false">
      <c r="A52" s="6" t="s">
        <v>97</v>
      </c>
      <c r="B52" s="9" t="n">
        <v>2396.4</v>
      </c>
      <c r="C52" s="8" t="n">
        <f aca="false">+B52/86400</f>
        <v>0.0277361111111111</v>
      </c>
      <c r="D52" s="9" t="s">
        <v>7</v>
      </c>
      <c r="E52" s="9" t="n">
        <v>1</v>
      </c>
      <c r="F52" s="9" t="s">
        <v>11</v>
      </c>
    </row>
    <row r="53" s="5" customFormat="true" ht="15" hidden="false" customHeight="true" outlineLevel="0" collapsed="false">
      <c r="A53" s="6" t="s">
        <v>98</v>
      </c>
      <c r="B53" s="9" t="n">
        <v>2401.6</v>
      </c>
      <c r="C53" s="8" t="n">
        <f aca="false">+B53/86400</f>
        <v>0.0277962962962963</v>
      </c>
      <c r="D53" s="9" t="s">
        <v>42</v>
      </c>
      <c r="E53" s="9" t="n">
        <v>0</v>
      </c>
      <c r="F53" s="9" t="s">
        <v>99</v>
      </c>
    </row>
    <row r="54" s="5" customFormat="true" ht="15" hidden="false" customHeight="true" outlineLevel="0" collapsed="false">
      <c r="A54" s="6" t="s">
        <v>100</v>
      </c>
      <c r="B54" s="9" t="n">
        <v>2408.77</v>
      </c>
      <c r="C54" s="8" t="n">
        <f aca="false">+B54/86400</f>
        <v>0.0278792824074074</v>
      </c>
      <c r="D54" s="9" t="s">
        <v>42</v>
      </c>
      <c r="E54" s="9" t="n">
        <v>1</v>
      </c>
      <c r="F54" s="9" t="s">
        <v>28</v>
      </c>
    </row>
    <row r="55" s="5" customFormat="true" ht="15" hidden="false" customHeight="true" outlineLevel="0" collapsed="false">
      <c r="A55" s="6" t="s">
        <v>101</v>
      </c>
      <c r="B55" s="9" t="n">
        <v>2420.16</v>
      </c>
      <c r="C55" s="8" t="n">
        <f aca="false">+B55/86400</f>
        <v>0.0280111111111111</v>
      </c>
      <c r="D55" s="9" t="s">
        <v>7</v>
      </c>
      <c r="E55" s="9" t="n">
        <v>0</v>
      </c>
      <c r="F55" s="9" t="s">
        <v>34</v>
      </c>
    </row>
    <row r="56" s="5" customFormat="true" ht="15" hidden="false" customHeight="true" outlineLevel="0" collapsed="false">
      <c r="A56" s="6" t="s">
        <v>102</v>
      </c>
      <c r="B56" s="9" t="n">
        <v>2420.74</v>
      </c>
      <c r="C56" s="8" t="n">
        <f aca="false">+B56/86400</f>
        <v>0.0280178240740741</v>
      </c>
      <c r="D56" s="9" t="s">
        <v>7</v>
      </c>
      <c r="E56" s="9" t="n">
        <v>1</v>
      </c>
      <c r="F56" s="9" t="s">
        <v>51</v>
      </c>
    </row>
    <row r="57" s="5" customFormat="true" ht="15" hidden="false" customHeight="true" outlineLevel="0" collapsed="false">
      <c r="A57" s="6" t="s">
        <v>103</v>
      </c>
      <c r="B57" s="9" t="n">
        <v>2425.57</v>
      </c>
      <c r="C57" s="8" t="n">
        <f aca="false">+B57/86400</f>
        <v>0.0280737268518519</v>
      </c>
      <c r="D57" s="9" t="s">
        <v>37</v>
      </c>
      <c r="E57" s="9" t="n">
        <v>1</v>
      </c>
      <c r="F57" s="9" t="s">
        <v>8</v>
      </c>
    </row>
    <row r="58" s="5" customFormat="true" ht="15" hidden="false" customHeight="true" outlineLevel="0" collapsed="false">
      <c r="A58" s="6" t="s">
        <v>104</v>
      </c>
      <c r="B58" s="9" t="n">
        <v>2426.15</v>
      </c>
      <c r="C58" s="8" t="n">
        <f aca="false">+B58/86400</f>
        <v>0.0280804398148148</v>
      </c>
      <c r="D58" s="10" t="s">
        <v>105</v>
      </c>
      <c r="E58" s="9" t="n">
        <v>1</v>
      </c>
      <c r="F58" s="9" t="s">
        <v>106</v>
      </c>
    </row>
    <row r="59" s="5" customFormat="true" ht="15" hidden="false" customHeight="true" outlineLevel="0" collapsed="false">
      <c r="A59" s="6" t="s">
        <v>107</v>
      </c>
      <c r="B59" s="9"/>
      <c r="C59" s="8" t="n">
        <v>0.0281018518518519</v>
      </c>
      <c r="D59" s="10"/>
      <c r="E59" s="9"/>
      <c r="F59" s="6" t="s">
        <v>108</v>
      </c>
    </row>
    <row r="60" s="5" customFormat="true" ht="15" hidden="false" customHeight="true" outlineLevel="0" collapsed="false">
      <c r="A60" s="6" t="s">
        <v>109</v>
      </c>
      <c r="B60" s="9" t="n">
        <v>2433.83</v>
      </c>
      <c r="C60" s="8" t="n">
        <f aca="false">+B60/86400</f>
        <v>0.0281693287037037</v>
      </c>
      <c r="D60" s="10" t="s">
        <v>110</v>
      </c>
      <c r="E60" s="9" t="n">
        <v>1</v>
      </c>
      <c r="F60" s="9" t="s">
        <v>11</v>
      </c>
    </row>
    <row r="61" s="5" customFormat="true" ht="14" hidden="false" customHeight="false" outlineLevel="0" collapsed="false">
      <c r="A61" s="6" t="s">
        <v>111</v>
      </c>
      <c r="B61" s="9" t="n">
        <v>2438.12</v>
      </c>
      <c r="C61" s="8" t="n">
        <f aca="false">+B61/86400</f>
        <v>0.0282189814814815</v>
      </c>
      <c r="D61" s="9" t="s">
        <v>112</v>
      </c>
      <c r="E61" s="9" t="n">
        <v>1</v>
      </c>
      <c r="F61" s="9" t="s">
        <v>113</v>
      </c>
    </row>
    <row r="62" s="5" customFormat="true" ht="14" hidden="false" customHeight="false" outlineLevel="0" collapsed="false">
      <c r="A62" s="6" t="s">
        <v>114</v>
      </c>
      <c r="B62" s="9" t="n">
        <v>2439.56</v>
      </c>
      <c r="C62" s="8" t="n">
        <f aca="false">+B62/86400</f>
        <v>0.0282356481481482</v>
      </c>
      <c r="D62" s="9" t="s">
        <v>18</v>
      </c>
      <c r="E62" s="9" t="n">
        <v>1</v>
      </c>
      <c r="F62" s="9" t="s">
        <v>19</v>
      </c>
    </row>
    <row r="63" s="5" customFormat="true" ht="14" hidden="false" customHeight="false" outlineLevel="0" collapsed="false">
      <c r="A63" s="6" t="s">
        <v>115</v>
      </c>
      <c r="B63" s="9" t="n">
        <v>2441.12</v>
      </c>
      <c r="C63" s="8" t="n">
        <f aca="false">+B63/86400</f>
        <v>0.0282537037037037</v>
      </c>
      <c r="D63" s="9" t="s">
        <v>95</v>
      </c>
      <c r="E63" s="9" t="n">
        <v>1</v>
      </c>
      <c r="F63" s="9" t="s">
        <v>96</v>
      </c>
    </row>
    <row r="64" s="5" customFormat="true" ht="14" hidden="false" customHeight="false" outlineLevel="0" collapsed="false">
      <c r="A64" s="6" t="s">
        <v>116</v>
      </c>
      <c r="B64" s="9" t="n">
        <v>2441.12</v>
      </c>
      <c r="C64" s="8" t="n">
        <f aca="false">+B64/86400</f>
        <v>0.0282537037037037</v>
      </c>
      <c r="D64" s="9" t="s">
        <v>7</v>
      </c>
      <c r="E64" s="9" t="n">
        <v>0</v>
      </c>
      <c r="F64" s="9" t="s">
        <v>22</v>
      </c>
    </row>
    <row r="65" s="5" customFormat="true" ht="15" hidden="false" customHeight="true" outlineLevel="0" collapsed="false">
      <c r="A65" s="6" t="s">
        <v>117</v>
      </c>
      <c r="B65" s="9" t="n">
        <v>2441.68</v>
      </c>
      <c r="C65" s="8" t="n">
        <f aca="false">+B65/86400</f>
        <v>0.0282601851851852</v>
      </c>
      <c r="D65" s="9" t="s">
        <v>118</v>
      </c>
      <c r="E65" s="9" t="n">
        <v>1</v>
      </c>
      <c r="F65" s="9" t="s">
        <v>119</v>
      </c>
    </row>
    <row r="66" s="5" customFormat="true" ht="15" hidden="false" customHeight="true" outlineLevel="0" collapsed="false">
      <c r="A66" s="6" t="s">
        <v>120</v>
      </c>
      <c r="B66" s="9" t="n">
        <v>2442.56</v>
      </c>
      <c r="C66" s="8" t="n">
        <f aca="false">+B66/86400</f>
        <v>0.0282703703703704</v>
      </c>
      <c r="D66" s="9" t="s">
        <v>37</v>
      </c>
      <c r="E66" s="9" t="n">
        <v>1</v>
      </c>
      <c r="F66" s="9" t="s">
        <v>8</v>
      </c>
    </row>
    <row r="67" s="5" customFormat="true" ht="15" hidden="false" customHeight="true" outlineLevel="0" collapsed="false">
      <c r="A67" s="6" t="s">
        <v>121</v>
      </c>
      <c r="B67" s="9" t="n">
        <v>2446.11</v>
      </c>
      <c r="C67" s="8" t="n">
        <f aca="false">+B67/86400</f>
        <v>0.0283114583333333</v>
      </c>
      <c r="D67" s="9" t="s">
        <v>122</v>
      </c>
      <c r="E67" s="9" t="n">
        <v>1</v>
      </c>
      <c r="F67" s="9" t="s">
        <v>123</v>
      </c>
    </row>
    <row r="68" s="5" customFormat="true" ht="15" hidden="false" customHeight="true" outlineLevel="0" collapsed="false">
      <c r="A68" s="6" t="s">
        <v>124</v>
      </c>
      <c r="B68" s="9" t="n">
        <v>2447.11</v>
      </c>
      <c r="C68" s="8" t="n">
        <f aca="false">+B68/86400</f>
        <v>0.0283230324074074</v>
      </c>
      <c r="D68" s="9" t="s">
        <v>37</v>
      </c>
      <c r="E68" s="9" t="n">
        <v>0</v>
      </c>
      <c r="F68" s="9" t="s">
        <v>8</v>
      </c>
    </row>
    <row r="69" s="5" customFormat="true" ht="15" hidden="false" customHeight="true" outlineLevel="0" collapsed="false">
      <c r="A69" s="6" t="s">
        <v>125</v>
      </c>
      <c r="B69" s="9" t="n">
        <v>2448.55</v>
      </c>
      <c r="C69" s="8" t="n">
        <f aca="false">+B69/86400</f>
        <v>0.0283396990740741</v>
      </c>
      <c r="D69" s="9" t="s">
        <v>126</v>
      </c>
      <c r="E69" s="9" t="n">
        <v>1</v>
      </c>
      <c r="F69" s="9" t="s">
        <v>127</v>
      </c>
    </row>
    <row r="70" s="5" customFormat="true" ht="15" hidden="false" customHeight="true" outlineLevel="0" collapsed="false">
      <c r="A70" s="6" t="s">
        <v>128</v>
      </c>
      <c r="B70" s="9" t="n">
        <v>2452.1</v>
      </c>
      <c r="C70" s="8" t="n">
        <f aca="false">+B70/86400</f>
        <v>0.028380787037037</v>
      </c>
      <c r="D70" s="9" t="s">
        <v>7</v>
      </c>
      <c r="E70" s="9" t="n">
        <v>0</v>
      </c>
      <c r="F70" s="9" t="s">
        <v>11</v>
      </c>
    </row>
    <row r="71" s="5" customFormat="true" ht="15" hidden="false" customHeight="true" outlineLevel="0" collapsed="false">
      <c r="A71" s="6" t="s">
        <v>129</v>
      </c>
      <c r="B71" s="9" t="n">
        <v>2456.09</v>
      </c>
      <c r="C71" s="8" t="n">
        <f aca="false">+B71/86400</f>
        <v>0.0284269675925926</v>
      </c>
      <c r="D71" s="9" t="s">
        <v>37</v>
      </c>
      <c r="E71" s="9" t="n">
        <v>1</v>
      </c>
      <c r="F71" s="9" t="s">
        <v>8</v>
      </c>
    </row>
    <row r="72" s="5" customFormat="true" ht="15" hidden="false" customHeight="true" outlineLevel="0" collapsed="false">
      <c r="A72" s="6" t="s">
        <v>130</v>
      </c>
      <c r="B72" s="9" t="n">
        <v>2457.54</v>
      </c>
      <c r="C72" s="8" t="n">
        <f aca="false">+B72/86400</f>
        <v>0.02844375</v>
      </c>
      <c r="D72" s="10" t="s">
        <v>131</v>
      </c>
      <c r="E72" s="9" t="n">
        <v>0</v>
      </c>
      <c r="F72" s="9" t="s">
        <v>11</v>
      </c>
    </row>
    <row r="73" s="5" customFormat="true" ht="15" hidden="false" customHeight="true" outlineLevel="0" collapsed="false">
      <c r="A73" s="6" t="s">
        <v>132</v>
      </c>
      <c r="B73" s="9" t="n">
        <v>2461.54</v>
      </c>
      <c r="C73" s="8" t="n">
        <f aca="false">+B73/86400</f>
        <v>0.0284900462962963</v>
      </c>
      <c r="D73" s="9" t="s">
        <v>133</v>
      </c>
      <c r="E73" s="9" t="n">
        <v>0</v>
      </c>
      <c r="F73" s="9" t="s">
        <v>127</v>
      </c>
    </row>
    <row r="74" s="5" customFormat="true" ht="15" hidden="false" customHeight="true" outlineLevel="0" collapsed="false">
      <c r="A74" s="6" t="s">
        <v>134</v>
      </c>
      <c r="B74" s="9" t="n">
        <v>2466</v>
      </c>
      <c r="C74" s="8" t="n">
        <f aca="false">+B74/86400</f>
        <v>0.0285416666666667</v>
      </c>
      <c r="D74" s="9" t="s">
        <v>135</v>
      </c>
      <c r="E74" s="9" t="n">
        <v>1</v>
      </c>
      <c r="F74" s="9" t="s">
        <v>28</v>
      </c>
    </row>
    <row r="75" s="5" customFormat="true" ht="15" hidden="false" customHeight="true" outlineLevel="0" collapsed="false">
      <c r="A75" s="6" t="s">
        <v>136</v>
      </c>
      <c r="B75" s="9" t="n">
        <v>2471.47</v>
      </c>
      <c r="C75" s="8" t="n">
        <f aca="false">+B75/86400</f>
        <v>0.0286049768518519</v>
      </c>
      <c r="D75" s="9" t="s">
        <v>137</v>
      </c>
      <c r="E75" s="9" t="n">
        <v>1</v>
      </c>
      <c r="F75" s="9" t="s">
        <v>34</v>
      </c>
    </row>
    <row r="76" s="5" customFormat="true" ht="15" hidden="false" customHeight="true" outlineLevel="0" collapsed="false">
      <c r="A76" s="6" t="s">
        <v>138</v>
      </c>
      <c r="B76" s="9" t="n">
        <v>2482</v>
      </c>
      <c r="C76" s="8" t="n">
        <f aca="false">+B76/86400</f>
        <v>0.0287268518518519</v>
      </c>
      <c r="D76" s="9" t="s">
        <v>37</v>
      </c>
      <c r="E76" s="9" t="n">
        <v>0</v>
      </c>
      <c r="F76" s="9" t="s">
        <v>8</v>
      </c>
    </row>
    <row r="77" s="5" customFormat="true" ht="15" hidden="false" customHeight="true" outlineLevel="0" collapsed="false">
      <c r="A77" s="6" t="s">
        <v>139</v>
      </c>
      <c r="B77" s="9" t="n">
        <v>2488.02</v>
      </c>
      <c r="C77" s="8" t="n">
        <f aca="false">+B77/86400</f>
        <v>0.0287965277777778</v>
      </c>
      <c r="D77" s="9" t="s">
        <v>140</v>
      </c>
      <c r="E77" s="9" t="n">
        <v>1</v>
      </c>
      <c r="F77" s="9" t="s">
        <v>127</v>
      </c>
    </row>
    <row r="78" s="5" customFormat="true" ht="15" hidden="false" customHeight="true" outlineLevel="0" collapsed="false">
      <c r="A78" s="6" t="s">
        <v>141</v>
      </c>
      <c r="B78" s="9" t="n">
        <v>2494</v>
      </c>
      <c r="C78" s="8" t="n">
        <f aca="false">+B78/86400</f>
        <v>0.0288657407407407</v>
      </c>
      <c r="D78" s="9" t="s">
        <v>95</v>
      </c>
      <c r="E78" s="9" t="n">
        <v>0</v>
      </c>
      <c r="F78" s="9" t="s">
        <v>7</v>
      </c>
    </row>
    <row r="79" s="5" customFormat="true" ht="15" hidden="false" customHeight="true" outlineLevel="0" collapsed="false">
      <c r="A79" s="6" t="s">
        <v>142</v>
      </c>
      <c r="B79" s="9" t="n">
        <v>2495.01</v>
      </c>
      <c r="C79" s="8" t="n">
        <f aca="false">+B79/86400</f>
        <v>0.0288774305555556</v>
      </c>
      <c r="D79" s="9" t="s">
        <v>18</v>
      </c>
      <c r="E79" s="9" t="n">
        <v>1</v>
      </c>
      <c r="F79" s="9" t="s">
        <v>19</v>
      </c>
    </row>
    <row r="80" s="5" customFormat="true" ht="15" hidden="false" customHeight="true" outlineLevel="0" collapsed="false">
      <c r="A80" s="6" t="s">
        <v>143</v>
      </c>
      <c r="B80" s="9" t="n">
        <v>2500</v>
      </c>
      <c r="C80" s="8" t="n">
        <f aca="false">+B80/86400</f>
        <v>0.0289351851851852</v>
      </c>
      <c r="D80" s="10" t="s">
        <v>144</v>
      </c>
      <c r="E80" s="9" t="n">
        <v>1</v>
      </c>
      <c r="F80" s="9" t="s">
        <v>127</v>
      </c>
    </row>
    <row r="81" s="5" customFormat="true" ht="15" hidden="false" customHeight="true" outlineLevel="0" collapsed="false">
      <c r="A81" s="6" t="s">
        <v>145</v>
      </c>
      <c r="B81" s="9"/>
      <c r="C81" s="8" t="n">
        <v>0.0289351851851852</v>
      </c>
      <c r="D81" s="10" t="s">
        <v>146</v>
      </c>
      <c r="E81" s="9"/>
      <c r="F81" s="6" t="s">
        <v>108</v>
      </c>
    </row>
    <row r="82" s="5" customFormat="true" ht="15" hidden="false" customHeight="true" outlineLevel="0" collapsed="false">
      <c r="A82" s="6" t="s">
        <v>147</v>
      </c>
      <c r="B82" s="9" t="n">
        <v>2508.49</v>
      </c>
      <c r="C82" s="8" t="n">
        <f aca="false">+B82/86400</f>
        <v>0.0290334490740741</v>
      </c>
      <c r="D82" s="9" t="s">
        <v>7</v>
      </c>
      <c r="E82" s="9" t="n">
        <v>1</v>
      </c>
      <c r="F82" s="9" t="s">
        <v>148</v>
      </c>
    </row>
    <row r="83" s="5" customFormat="true" ht="15" hidden="false" customHeight="true" outlineLevel="0" collapsed="false">
      <c r="A83" s="6" t="s">
        <v>149</v>
      </c>
      <c r="B83" s="9" t="n">
        <v>2509.49</v>
      </c>
      <c r="C83" s="8" t="n">
        <f aca="false">+B83/86400</f>
        <v>0.0290450231481481</v>
      </c>
      <c r="D83" s="10" t="s">
        <v>150</v>
      </c>
      <c r="E83" s="9" t="n">
        <v>0</v>
      </c>
      <c r="F83" s="9" t="s">
        <v>26</v>
      </c>
    </row>
    <row r="84" s="5" customFormat="true" ht="15" hidden="false" customHeight="true" outlineLevel="0" collapsed="false">
      <c r="A84" s="6" t="s">
        <v>151</v>
      </c>
      <c r="B84" s="9" t="n">
        <v>2518.48</v>
      </c>
      <c r="C84" s="8" t="n">
        <f aca="false">+B84/86400</f>
        <v>0.0291490740740741</v>
      </c>
      <c r="D84" s="9" t="s">
        <v>7</v>
      </c>
      <c r="E84" s="9" t="n">
        <v>0</v>
      </c>
      <c r="F84" s="9" t="s">
        <v>152</v>
      </c>
    </row>
    <row r="85" s="5" customFormat="true" ht="15" hidden="false" customHeight="true" outlineLevel="0" collapsed="false">
      <c r="A85" s="6" t="s">
        <v>153</v>
      </c>
      <c r="B85" s="9" t="n">
        <v>2524.48</v>
      </c>
      <c r="C85" s="8" t="n">
        <f aca="false">+B85/86400</f>
        <v>0.0292185185185185</v>
      </c>
      <c r="D85" s="9" t="s">
        <v>154</v>
      </c>
      <c r="E85" s="9" t="n">
        <v>1</v>
      </c>
      <c r="F85" s="9" t="s">
        <v>155</v>
      </c>
    </row>
    <row r="86" s="5" customFormat="true" ht="15" hidden="false" customHeight="true" outlineLevel="0" collapsed="false">
      <c r="A86" s="6" t="s">
        <v>156</v>
      </c>
      <c r="B86" s="9" t="n">
        <v>2529.47</v>
      </c>
      <c r="C86" s="8" t="n">
        <f aca="false">+B86/86400</f>
        <v>0.0292762731481481</v>
      </c>
      <c r="D86" s="9" t="s">
        <v>157</v>
      </c>
      <c r="E86" s="9" t="n">
        <v>1</v>
      </c>
      <c r="F86" s="9" t="s">
        <v>123</v>
      </c>
    </row>
    <row r="87" s="5" customFormat="true" ht="15" hidden="false" customHeight="true" outlineLevel="0" collapsed="false">
      <c r="A87" s="6" t="s">
        <v>158</v>
      </c>
      <c r="B87" s="9" t="n">
        <v>2536.39</v>
      </c>
      <c r="C87" s="8" t="n">
        <f aca="false">+B87/86400</f>
        <v>0.0293563657407407</v>
      </c>
      <c r="D87" s="9" t="s">
        <v>122</v>
      </c>
      <c r="E87" s="9" t="n">
        <v>1</v>
      </c>
      <c r="F87" s="9" t="s">
        <v>123</v>
      </c>
    </row>
    <row r="88" s="5" customFormat="true" ht="15" hidden="false" customHeight="true" outlineLevel="0" collapsed="false">
      <c r="A88" s="6" t="s">
        <v>159</v>
      </c>
      <c r="B88" s="9" t="n">
        <v>2537.09</v>
      </c>
      <c r="C88" s="8" t="n">
        <f aca="false">+B88/86400</f>
        <v>0.0293644675925926</v>
      </c>
      <c r="D88" s="9" t="s">
        <v>42</v>
      </c>
      <c r="E88" s="9" t="n">
        <v>0</v>
      </c>
      <c r="F88" s="9" t="s">
        <v>11</v>
      </c>
    </row>
    <row r="89" s="5" customFormat="true" ht="15" hidden="false" customHeight="true" outlineLevel="0" collapsed="false">
      <c r="A89" s="6" t="s">
        <v>160</v>
      </c>
      <c r="B89" s="9"/>
      <c r="C89" s="8" t="n">
        <v>0.0293634259259259</v>
      </c>
      <c r="D89" s="9"/>
      <c r="E89" s="9"/>
      <c r="F89" s="6" t="s">
        <v>108</v>
      </c>
    </row>
    <row r="90" s="5" customFormat="true" ht="15" hidden="false" customHeight="true" outlineLevel="0" collapsed="false">
      <c r="A90" s="6" t="s">
        <v>161</v>
      </c>
      <c r="B90" s="9" t="n">
        <v>2542.91</v>
      </c>
      <c r="C90" s="8" t="n">
        <f aca="false">+B90/86400</f>
        <v>0.0294318287037037</v>
      </c>
      <c r="D90" s="9" t="s">
        <v>162</v>
      </c>
      <c r="E90" s="9" t="n">
        <v>1</v>
      </c>
      <c r="F90" s="9" t="s">
        <v>44</v>
      </c>
    </row>
    <row r="91" s="5" customFormat="true" ht="15" hidden="false" customHeight="true" outlineLevel="0" collapsed="false">
      <c r="A91" s="6" t="s">
        <v>163</v>
      </c>
      <c r="B91" s="9" t="n">
        <v>2545.45</v>
      </c>
      <c r="C91" s="8" t="n">
        <f aca="false">+B91/86400</f>
        <v>0.0294612268518519</v>
      </c>
      <c r="D91" s="9" t="s">
        <v>7</v>
      </c>
      <c r="E91" s="9" t="n">
        <v>0</v>
      </c>
      <c r="F91" s="9" t="s">
        <v>164</v>
      </c>
    </row>
    <row r="92" s="5" customFormat="true" ht="15" hidden="false" customHeight="true" outlineLevel="0" collapsed="false">
      <c r="A92" s="6" t="s">
        <v>165</v>
      </c>
      <c r="B92" s="9" t="n">
        <v>2545.91</v>
      </c>
      <c r="C92" s="8" t="n">
        <f aca="false">+B92/86400</f>
        <v>0.0294665509259259</v>
      </c>
      <c r="D92" s="9" t="s">
        <v>7</v>
      </c>
      <c r="E92" s="9" t="n">
        <v>1</v>
      </c>
      <c r="F92" s="9" t="s">
        <v>166</v>
      </c>
    </row>
    <row r="93" s="5" customFormat="true" ht="15" hidden="false" customHeight="true" outlineLevel="0" collapsed="false">
      <c r="A93" s="6" t="s">
        <v>167</v>
      </c>
      <c r="B93" s="9" t="n">
        <v>2547.45</v>
      </c>
      <c r="C93" s="8" t="n">
        <f aca="false">+B93/86400</f>
        <v>0.029484375</v>
      </c>
      <c r="D93" s="9" t="s">
        <v>122</v>
      </c>
      <c r="E93" s="9" t="n">
        <v>1</v>
      </c>
      <c r="F93" s="9" t="s">
        <v>123</v>
      </c>
    </row>
    <row r="94" s="5" customFormat="true" ht="15" hidden="false" customHeight="true" outlineLevel="0" collapsed="false">
      <c r="A94" s="6" t="s">
        <v>168</v>
      </c>
      <c r="B94" s="9" t="n">
        <v>2551.9</v>
      </c>
      <c r="C94" s="8" t="n">
        <f aca="false">+B94/86400</f>
        <v>0.0295358796296296</v>
      </c>
      <c r="D94" s="9" t="s">
        <v>70</v>
      </c>
      <c r="E94" s="9" t="n">
        <v>1</v>
      </c>
      <c r="F94" s="9" t="s">
        <v>47</v>
      </c>
    </row>
    <row r="95" s="5" customFormat="true" ht="15" hidden="false" customHeight="true" outlineLevel="0" collapsed="false">
      <c r="A95" s="6" t="s">
        <v>169</v>
      </c>
      <c r="B95" s="9" t="n">
        <v>2554.45</v>
      </c>
      <c r="C95" s="8" t="n">
        <f aca="false">+B95/86400</f>
        <v>0.0295653935185185</v>
      </c>
      <c r="D95" s="9" t="s">
        <v>37</v>
      </c>
      <c r="E95" s="9" t="n">
        <v>1</v>
      </c>
      <c r="F95" s="9" t="s">
        <v>8</v>
      </c>
    </row>
    <row r="96" s="5" customFormat="true" ht="15" hidden="false" customHeight="true" outlineLevel="0" collapsed="false">
      <c r="A96" s="6" t="s">
        <v>170</v>
      </c>
      <c r="B96" s="9" t="n">
        <v>2557.88</v>
      </c>
      <c r="C96" s="8" t="n">
        <f aca="false">+B96/86400</f>
        <v>0.0296050925925926</v>
      </c>
      <c r="D96" s="9" t="s">
        <v>18</v>
      </c>
      <c r="E96" s="9" t="n">
        <v>1</v>
      </c>
      <c r="F96" s="9" t="s">
        <v>19</v>
      </c>
    </row>
    <row r="97" s="5" customFormat="true" ht="15" hidden="false" customHeight="true" outlineLevel="0" collapsed="false">
      <c r="A97" s="6" t="s">
        <v>171</v>
      </c>
      <c r="B97" s="9" t="n">
        <v>2567.3</v>
      </c>
      <c r="C97" s="8" t="n">
        <f aca="false">+B97/86400</f>
        <v>0.0297141203703704</v>
      </c>
      <c r="D97" s="9" t="s">
        <v>154</v>
      </c>
      <c r="E97" s="9" t="n">
        <v>1</v>
      </c>
      <c r="F97" s="9" t="s">
        <v>155</v>
      </c>
    </row>
    <row r="98" s="5" customFormat="true" ht="15" hidden="false" customHeight="true" outlineLevel="0" collapsed="false">
      <c r="A98" s="6" t="s">
        <v>172</v>
      </c>
      <c r="B98" s="9" t="n">
        <v>2568.86</v>
      </c>
      <c r="C98" s="8" t="n">
        <f aca="false">+B98/86400</f>
        <v>0.0297321759259259</v>
      </c>
      <c r="D98" s="9" t="s">
        <v>173</v>
      </c>
      <c r="E98" s="9" t="n">
        <v>1</v>
      </c>
      <c r="F98" s="9" t="s">
        <v>174</v>
      </c>
    </row>
    <row r="99" s="5" customFormat="true" ht="15" hidden="false" customHeight="true" outlineLevel="0" collapsed="false">
      <c r="A99" s="6" t="s">
        <v>175</v>
      </c>
      <c r="B99" s="9" t="n">
        <v>2577.84</v>
      </c>
      <c r="C99" s="8" t="n">
        <f aca="false">+B99/86400</f>
        <v>0.0298361111111111</v>
      </c>
      <c r="D99" s="9" t="s">
        <v>137</v>
      </c>
      <c r="E99" s="9" t="n">
        <v>0</v>
      </c>
      <c r="F99" s="9" t="s">
        <v>34</v>
      </c>
    </row>
    <row r="100" s="5" customFormat="true" ht="15" hidden="false" customHeight="true" outlineLevel="0" collapsed="false">
      <c r="A100" s="6" t="s">
        <v>176</v>
      </c>
      <c r="B100" s="9" t="n">
        <v>2581.26</v>
      </c>
      <c r="C100" s="8" t="n">
        <f aca="false">+B100/86400</f>
        <v>0.0298756944444444</v>
      </c>
      <c r="D100" s="9" t="s">
        <v>177</v>
      </c>
      <c r="E100" s="9" t="n">
        <v>1</v>
      </c>
      <c r="F100" s="9" t="s">
        <v>178</v>
      </c>
    </row>
    <row r="101" s="5" customFormat="true" ht="15" hidden="false" customHeight="true" outlineLevel="0" collapsed="false">
      <c r="A101" s="6" t="s">
        <v>179</v>
      </c>
      <c r="B101" s="9" t="n">
        <v>2582.25</v>
      </c>
      <c r="C101" s="8" t="n">
        <f aca="false">+B101/86400</f>
        <v>0.0298871527777778</v>
      </c>
      <c r="D101" s="9" t="s">
        <v>7</v>
      </c>
      <c r="E101" s="9" t="n">
        <v>0</v>
      </c>
      <c r="F101" s="9" t="s">
        <v>34</v>
      </c>
    </row>
    <row r="102" s="5" customFormat="true" ht="15" hidden="false" customHeight="true" outlineLevel="0" collapsed="false">
      <c r="A102" s="6" t="s">
        <v>180</v>
      </c>
      <c r="B102" s="9" t="n">
        <v>2585.34</v>
      </c>
      <c r="C102" s="8" t="n">
        <f aca="false">+B102/86400</f>
        <v>0.0299229166666667</v>
      </c>
      <c r="D102" s="9" t="s">
        <v>42</v>
      </c>
      <c r="E102" s="9" t="n">
        <v>0</v>
      </c>
      <c r="F102" s="9" t="s">
        <v>181</v>
      </c>
    </row>
    <row r="103" s="5" customFormat="true" ht="15" hidden="false" customHeight="true" outlineLevel="0" collapsed="false">
      <c r="A103" s="6" t="s">
        <v>182</v>
      </c>
      <c r="B103" s="9" t="n">
        <v>2586.41</v>
      </c>
      <c r="C103" s="8" t="n">
        <f aca="false">+B103/86400</f>
        <v>0.0299353009259259</v>
      </c>
      <c r="D103" s="9" t="s">
        <v>7</v>
      </c>
      <c r="E103" s="9" t="n">
        <v>1</v>
      </c>
      <c r="F103" s="9" t="s">
        <v>22</v>
      </c>
    </row>
    <row r="104" s="5" customFormat="true" ht="15" hidden="false" customHeight="true" outlineLevel="0" collapsed="false">
      <c r="A104" s="6" t="s">
        <v>183</v>
      </c>
      <c r="B104" s="9" t="n">
        <v>2586.83</v>
      </c>
      <c r="C104" s="8" t="n">
        <f aca="false">+B104/86400</f>
        <v>0.029940162037037</v>
      </c>
      <c r="D104" s="9" t="s">
        <v>70</v>
      </c>
      <c r="E104" s="9" t="n">
        <v>1</v>
      </c>
      <c r="F104" s="9" t="s">
        <v>47</v>
      </c>
    </row>
    <row r="105" s="5" customFormat="true" ht="15" hidden="false" customHeight="true" outlineLevel="0" collapsed="false">
      <c r="A105" s="6" t="s">
        <v>184</v>
      </c>
      <c r="B105" s="9" t="n">
        <v>2590.82</v>
      </c>
      <c r="C105" s="8" t="n">
        <f aca="false">+B105/86400</f>
        <v>0.0299863425925926</v>
      </c>
      <c r="D105" s="9" t="s">
        <v>50</v>
      </c>
      <c r="E105" s="9" t="n">
        <v>1</v>
      </c>
      <c r="F105" s="9" t="s">
        <v>51</v>
      </c>
    </row>
    <row r="106" s="5" customFormat="true" ht="15" hidden="false" customHeight="true" outlineLevel="0" collapsed="false">
      <c r="A106" s="6" t="s">
        <v>185</v>
      </c>
      <c r="B106" s="9" t="n">
        <v>2594.22</v>
      </c>
      <c r="C106" s="8" t="n">
        <f aca="false">+B106/86400</f>
        <v>0.0300256944444444</v>
      </c>
      <c r="D106" s="9" t="s">
        <v>50</v>
      </c>
      <c r="E106" s="9" t="n">
        <v>1</v>
      </c>
      <c r="F106" s="9" t="s">
        <v>51</v>
      </c>
    </row>
    <row r="107" s="5" customFormat="true" ht="15" hidden="false" customHeight="true" outlineLevel="0" collapsed="false">
      <c r="A107" s="6" t="s">
        <v>186</v>
      </c>
      <c r="B107" s="9" t="n">
        <v>2595.4</v>
      </c>
      <c r="C107" s="8" t="n">
        <f aca="false">+B107/86400</f>
        <v>0.0300393518518519</v>
      </c>
      <c r="D107" s="9" t="s">
        <v>7</v>
      </c>
      <c r="E107" s="9" t="n">
        <v>1</v>
      </c>
      <c r="F107" s="9" t="s">
        <v>187</v>
      </c>
    </row>
    <row r="108" s="5" customFormat="true" ht="15" hidden="false" customHeight="true" outlineLevel="0" collapsed="false">
      <c r="A108" s="6" t="s">
        <v>188</v>
      </c>
      <c r="B108" s="9" t="n">
        <v>2596.81</v>
      </c>
      <c r="C108" s="8" t="n">
        <f aca="false">+B108/86400</f>
        <v>0.0300556712962963</v>
      </c>
      <c r="D108" s="9" t="s">
        <v>137</v>
      </c>
      <c r="E108" s="9" t="n">
        <v>0</v>
      </c>
      <c r="F108" s="9" t="s">
        <v>34</v>
      </c>
    </row>
    <row r="109" s="5" customFormat="true" ht="15" hidden="false" customHeight="true" outlineLevel="0" collapsed="false">
      <c r="A109" s="6" t="s">
        <v>189</v>
      </c>
      <c r="B109" s="9" t="n">
        <v>2599.8</v>
      </c>
      <c r="C109" s="8" t="n">
        <f aca="false">+B109/86400</f>
        <v>0.0300902777777778</v>
      </c>
      <c r="D109" s="9" t="s">
        <v>37</v>
      </c>
      <c r="E109" s="9" t="n">
        <v>1</v>
      </c>
      <c r="F109" s="9" t="s">
        <v>8</v>
      </c>
    </row>
    <row r="110" s="5" customFormat="true" ht="15" hidden="false" customHeight="true" outlineLevel="0" collapsed="false">
      <c r="A110" s="6" t="s">
        <v>190</v>
      </c>
      <c r="B110" s="9" t="n">
        <v>2600.4</v>
      </c>
      <c r="C110" s="8" t="n">
        <f aca="false">+B110/86400</f>
        <v>0.0300972222222222</v>
      </c>
      <c r="D110" s="9" t="s">
        <v>42</v>
      </c>
      <c r="E110" s="9" t="n">
        <v>1</v>
      </c>
      <c r="F110" s="9" t="s">
        <v>11</v>
      </c>
    </row>
    <row r="111" s="5" customFormat="true" ht="15" hidden="false" customHeight="true" outlineLevel="0" collapsed="false">
      <c r="A111" s="6" t="s">
        <v>191</v>
      </c>
      <c r="B111" s="9" t="n">
        <v>2602.4</v>
      </c>
      <c r="C111" s="8" t="n">
        <f aca="false">+B111/86400</f>
        <v>0.0301203703703704</v>
      </c>
      <c r="D111" s="9" t="s">
        <v>37</v>
      </c>
      <c r="E111" s="9" t="n">
        <v>1</v>
      </c>
      <c r="F111" s="9" t="s">
        <v>8</v>
      </c>
    </row>
    <row r="112" s="5" customFormat="true" ht="15" hidden="false" customHeight="true" outlineLevel="0" collapsed="false">
      <c r="A112" s="6" t="s">
        <v>192</v>
      </c>
      <c r="B112" s="9"/>
      <c r="C112" s="8" t="n">
        <v>0.0301273148148148</v>
      </c>
      <c r="D112" s="9"/>
      <c r="E112" s="9"/>
      <c r="F112" s="6" t="s">
        <v>108</v>
      </c>
    </row>
    <row r="113" s="5" customFormat="true" ht="15" hidden="false" customHeight="true" outlineLevel="0" collapsed="false">
      <c r="A113" s="6" t="s">
        <v>193</v>
      </c>
      <c r="B113" s="9" t="n">
        <v>2604</v>
      </c>
      <c r="C113" s="8" t="n">
        <f aca="false">+B113/86400</f>
        <v>0.0301388888888889</v>
      </c>
      <c r="D113" s="10" t="s">
        <v>194</v>
      </c>
      <c r="E113" s="9" t="n">
        <v>0</v>
      </c>
      <c r="F113" s="9" t="s">
        <v>195</v>
      </c>
    </row>
    <row r="114" s="5" customFormat="true" ht="15" hidden="false" customHeight="true" outlineLevel="0" collapsed="false">
      <c r="A114" s="6" t="s">
        <v>196</v>
      </c>
      <c r="B114" s="9" t="n">
        <v>2608.78</v>
      </c>
      <c r="C114" s="8" t="n">
        <f aca="false">+B114/86400</f>
        <v>0.030194212962963</v>
      </c>
      <c r="D114" s="9" t="s">
        <v>197</v>
      </c>
      <c r="E114" s="9" t="n">
        <v>1</v>
      </c>
      <c r="F114" s="9" t="s">
        <v>198</v>
      </c>
    </row>
    <row r="115" s="5" customFormat="true" ht="15" hidden="false" customHeight="true" outlineLevel="0" collapsed="false">
      <c r="A115" s="6" t="s">
        <v>199</v>
      </c>
      <c r="B115" s="9" t="n">
        <v>2609.17</v>
      </c>
      <c r="C115" s="8" t="n">
        <f aca="false">+B115/86400</f>
        <v>0.0301987268518519</v>
      </c>
      <c r="D115" s="9" t="s">
        <v>200</v>
      </c>
      <c r="E115" s="9" t="n">
        <v>1</v>
      </c>
      <c r="F115" s="9" t="s">
        <v>22</v>
      </c>
    </row>
    <row r="116" s="5" customFormat="true" ht="15" hidden="false" customHeight="true" outlineLevel="0" collapsed="false">
      <c r="A116" s="6" t="s">
        <v>201</v>
      </c>
      <c r="B116" s="9" t="n">
        <v>2611.17</v>
      </c>
      <c r="C116" s="8" t="n">
        <f aca="false">+B116/86400</f>
        <v>0.030221875</v>
      </c>
      <c r="D116" s="9" t="s">
        <v>202</v>
      </c>
      <c r="E116" s="9" t="n">
        <v>1</v>
      </c>
      <c r="F116" s="9" t="s">
        <v>84</v>
      </c>
    </row>
    <row r="117" s="5" customFormat="true" ht="15" hidden="false" customHeight="true" outlineLevel="0" collapsed="false">
      <c r="A117" s="6" t="s">
        <v>203</v>
      </c>
      <c r="B117" s="9" t="n">
        <v>2618.15</v>
      </c>
      <c r="C117" s="8" t="n">
        <f aca="false">+B117/86400</f>
        <v>0.030302662037037</v>
      </c>
      <c r="D117" s="9" t="s">
        <v>50</v>
      </c>
      <c r="E117" s="9" t="n">
        <v>1</v>
      </c>
      <c r="F117" s="9" t="s">
        <v>51</v>
      </c>
    </row>
    <row r="118" s="5" customFormat="true" ht="15" hidden="false" customHeight="true" outlineLevel="0" collapsed="false">
      <c r="A118" s="6" t="s">
        <v>204</v>
      </c>
      <c r="B118" s="9" t="n">
        <v>2619.38</v>
      </c>
      <c r="C118" s="8" t="n">
        <f aca="false">+B118/86400</f>
        <v>0.0303168981481482</v>
      </c>
      <c r="D118" s="9" t="s">
        <v>162</v>
      </c>
      <c r="E118" s="9" t="n">
        <v>1</v>
      </c>
      <c r="F118" s="9" t="s">
        <v>44</v>
      </c>
    </row>
    <row r="119" s="5" customFormat="true" ht="15" hidden="false" customHeight="true" outlineLevel="0" collapsed="false">
      <c r="A119" s="6" t="s">
        <v>205</v>
      </c>
      <c r="B119" s="9" t="n">
        <v>2619.76</v>
      </c>
      <c r="C119" s="8" t="n">
        <f aca="false">+B119/86400</f>
        <v>0.0303212962962963</v>
      </c>
      <c r="D119" s="9" t="s">
        <v>70</v>
      </c>
      <c r="E119" s="9" t="n">
        <v>1</v>
      </c>
      <c r="F119" s="9" t="s">
        <v>47</v>
      </c>
    </row>
    <row r="120" s="5" customFormat="true" ht="15" hidden="false" customHeight="true" outlineLevel="0" collapsed="false">
      <c r="A120" s="6" t="s">
        <v>206</v>
      </c>
      <c r="B120" s="9" t="n">
        <v>2620.38</v>
      </c>
      <c r="C120" s="8" t="n">
        <f aca="false">+B120/86400</f>
        <v>0.0303284722222222</v>
      </c>
      <c r="D120" s="9" t="s">
        <v>7</v>
      </c>
      <c r="E120" s="9" t="n">
        <v>0</v>
      </c>
      <c r="F120" s="9" t="s">
        <v>164</v>
      </c>
    </row>
    <row r="121" s="5" customFormat="true" ht="15" hidden="false" customHeight="true" outlineLevel="0" collapsed="false">
      <c r="A121" s="6" t="s">
        <v>207</v>
      </c>
      <c r="B121" s="9" t="n">
        <v>2623.38</v>
      </c>
      <c r="C121" s="8" t="n">
        <f aca="false">+B121/86400</f>
        <v>0.0303631944444444</v>
      </c>
      <c r="D121" s="9" t="s">
        <v>7</v>
      </c>
      <c r="E121" s="9" t="n">
        <v>0</v>
      </c>
      <c r="F121" s="9" t="s">
        <v>51</v>
      </c>
    </row>
    <row r="122" s="5" customFormat="true" ht="15" hidden="false" customHeight="true" outlineLevel="0" collapsed="false">
      <c r="A122" s="6" t="s">
        <v>208</v>
      </c>
      <c r="B122" s="9" t="n">
        <v>2623.38</v>
      </c>
      <c r="C122" s="8" t="n">
        <f aca="false">+B122/86400</f>
        <v>0.0303631944444444</v>
      </c>
      <c r="D122" s="10" t="s">
        <v>209</v>
      </c>
      <c r="E122" s="9" t="n">
        <v>1</v>
      </c>
      <c r="F122" s="9" t="s">
        <v>181</v>
      </c>
    </row>
    <row r="123" s="5" customFormat="true" ht="15" hidden="false" customHeight="true" outlineLevel="0" collapsed="false">
      <c r="A123" s="6" t="s">
        <v>210</v>
      </c>
      <c r="B123" s="9" t="n">
        <v>2623.38</v>
      </c>
      <c r="C123" s="8" t="n">
        <f aca="false">+B123/86400</f>
        <v>0.0303631944444444</v>
      </c>
      <c r="D123" s="10" t="s">
        <v>42</v>
      </c>
      <c r="E123" s="9" t="n">
        <v>1</v>
      </c>
      <c r="F123" s="9" t="s">
        <v>211</v>
      </c>
    </row>
    <row r="124" s="5" customFormat="true" ht="15" hidden="false" customHeight="true" outlineLevel="0" collapsed="false">
      <c r="A124" s="6" t="s">
        <v>212</v>
      </c>
      <c r="B124" s="9" t="n">
        <v>2626.37</v>
      </c>
      <c r="C124" s="8" t="n">
        <f aca="false">+B124/86400</f>
        <v>0.0303978009259259</v>
      </c>
      <c r="D124" s="9" t="s">
        <v>126</v>
      </c>
      <c r="E124" s="9" t="n">
        <v>1</v>
      </c>
      <c r="F124" s="9" t="s">
        <v>127</v>
      </c>
    </row>
    <row r="125" s="5" customFormat="true" ht="15" hidden="false" customHeight="true" outlineLevel="0" collapsed="false">
      <c r="A125" s="6" t="s">
        <v>213</v>
      </c>
      <c r="B125" s="9" t="n">
        <v>2626.75</v>
      </c>
      <c r="C125" s="8" t="n">
        <f aca="false">+B125/86400</f>
        <v>0.0304021990740741</v>
      </c>
      <c r="D125" s="10" t="s">
        <v>214</v>
      </c>
      <c r="E125" s="9" t="n">
        <v>1</v>
      </c>
      <c r="F125" s="9" t="s">
        <v>215</v>
      </c>
    </row>
    <row r="126" s="5" customFormat="true" ht="15" hidden="false" customHeight="true" outlineLevel="0" collapsed="false">
      <c r="A126" s="6" t="s">
        <v>216</v>
      </c>
      <c r="B126" s="9" t="n">
        <v>2627.63</v>
      </c>
      <c r="C126" s="8" t="n">
        <f aca="false">+B126/86400</f>
        <v>0.0304123842592593</v>
      </c>
      <c r="D126" s="9" t="s">
        <v>7</v>
      </c>
      <c r="E126" s="9" t="n">
        <v>0</v>
      </c>
      <c r="F126" s="9" t="s">
        <v>11</v>
      </c>
    </row>
    <row r="127" s="5" customFormat="true" ht="15" hidden="false" customHeight="true" outlineLevel="0" collapsed="false">
      <c r="A127" s="6" t="s">
        <v>217</v>
      </c>
      <c r="B127" s="9" t="n">
        <v>2628.37</v>
      </c>
      <c r="C127" s="8" t="n">
        <f aca="false">+B127/86400</f>
        <v>0.0304209490740741</v>
      </c>
      <c r="D127" s="9" t="s">
        <v>37</v>
      </c>
      <c r="E127" s="9" t="n">
        <v>1</v>
      </c>
      <c r="F127" s="9" t="s">
        <v>8</v>
      </c>
    </row>
    <row r="128" s="5" customFormat="true" ht="15" hidden="false" customHeight="true" outlineLevel="0" collapsed="false">
      <c r="A128" s="6" t="s">
        <v>218</v>
      </c>
      <c r="B128" s="9" t="n">
        <v>2634.37</v>
      </c>
      <c r="C128" s="8" t="n">
        <f aca="false">+B128/86400</f>
        <v>0.0304903935185185</v>
      </c>
      <c r="D128" s="9" t="s">
        <v>7</v>
      </c>
      <c r="E128" s="9" t="n">
        <v>1</v>
      </c>
      <c r="F128" s="9" t="s">
        <v>152</v>
      </c>
    </row>
    <row r="129" s="5" customFormat="true" ht="15" hidden="false" customHeight="true" outlineLevel="0" collapsed="false">
      <c r="A129" s="6" t="s">
        <v>219</v>
      </c>
      <c r="B129" s="9" t="n">
        <v>2634.37</v>
      </c>
      <c r="C129" s="8" t="n">
        <f aca="false">+B129/86400</f>
        <v>0.0304903935185185</v>
      </c>
      <c r="D129" s="10" t="s">
        <v>220</v>
      </c>
      <c r="E129" s="9" t="n">
        <v>1</v>
      </c>
      <c r="F129" s="9" t="s">
        <v>11</v>
      </c>
    </row>
    <row r="130" s="5" customFormat="true" ht="15" hidden="false" customHeight="true" outlineLevel="0" collapsed="false">
      <c r="A130" s="6" t="s">
        <v>221</v>
      </c>
      <c r="B130" s="9" t="n">
        <v>2635.36</v>
      </c>
      <c r="C130" s="8" t="n">
        <f aca="false">+B130/86400</f>
        <v>0.0305018518518519</v>
      </c>
      <c r="D130" s="9" t="s">
        <v>70</v>
      </c>
      <c r="E130" s="9" t="n">
        <v>1</v>
      </c>
      <c r="F130" s="9" t="s">
        <v>47</v>
      </c>
    </row>
    <row r="131" s="5" customFormat="true" ht="15" hidden="false" customHeight="true" outlineLevel="0" collapsed="false">
      <c r="A131" s="6" t="s">
        <v>222</v>
      </c>
      <c r="B131" s="9" t="n">
        <v>2635.73</v>
      </c>
      <c r="C131" s="8" t="n">
        <f aca="false">+B131/86400</f>
        <v>0.0305061342592593</v>
      </c>
      <c r="D131" s="10" t="s">
        <v>223</v>
      </c>
      <c r="E131" s="9" t="n">
        <v>1</v>
      </c>
      <c r="F131" s="9" t="s">
        <v>224</v>
      </c>
    </row>
    <row r="132" s="5" customFormat="true" ht="15" hidden="false" customHeight="true" outlineLevel="0" collapsed="false">
      <c r="A132" s="6" t="s">
        <v>225</v>
      </c>
      <c r="B132" s="9" t="n">
        <v>2636.27</v>
      </c>
      <c r="C132" s="8" t="n">
        <f aca="false">+B132/86400</f>
        <v>0.0305123842592593</v>
      </c>
      <c r="D132" s="9" t="s">
        <v>7</v>
      </c>
      <c r="E132" s="9" t="n">
        <v>1</v>
      </c>
      <c r="F132" s="9" t="s">
        <v>11</v>
      </c>
    </row>
    <row r="133" s="5" customFormat="true" ht="15" hidden="false" customHeight="true" outlineLevel="0" collapsed="false">
      <c r="A133" s="6" t="s">
        <v>226</v>
      </c>
      <c r="B133" s="9" t="n">
        <v>2637.72</v>
      </c>
      <c r="C133" s="8" t="n">
        <f aca="false">+B133/86400</f>
        <v>0.0305291666666667</v>
      </c>
      <c r="D133" s="9" t="s">
        <v>42</v>
      </c>
      <c r="E133" s="9" t="n">
        <v>0</v>
      </c>
      <c r="F133" s="9" t="s">
        <v>99</v>
      </c>
    </row>
    <row r="134" s="5" customFormat="true" ht="15" hidden="false" customHeight="true" outlineLevel="0" collapsed="false">
      <c r="A134" s="6" t="s">
        <v>227</v>
      </c>
      <c r="B134" s="9" t="n">
        <v>2638.72</v>
      </c>
      <c r="C134" s="8" t="n">
        <f aca="false">+B134/86400</f>
        <v>0.0305407407407407</v>
      </c>
      <c r="D134" s="9" t="s">
        <v>228</v>
      </c>
      <c r="E134" s="9" t="n">
        <v>1</v>
      </c>
      <c r="F134" s="9" t="s">
        <v>229</v>
      </c>
    </row>
    <row r="135" s="5" customFormat="true" ht="15" hidden="false" customHeight="true" outlineLevel="0" collapsed="false">
      <c r="A135" s="6" t="s">
        <v>230</v>
      </c>
      <c r="B135" s="9" t="n">
        <v>2638.72</v>
      </c>
      <c r="C135" s="8" t="n">
        <f aca="false">+B135/86400</f>
        <v>0.0305407407407407</v>
      </c>
      <c r="D135" s="9" t="s">
        <v>7</v>
      </c>
      <c r="E135" s="9" t="n">
        <v>0</v>
      </c>
      <c r="F135" s="9" t="s">
        <v>166</v>
      </c>
    </row>
    <row r="136" s="5" customFormat="true" ht="15" hidden="false" customHeight="true" outlineLevel="0" collapsed="false">
      <c r="A136" s="6" t="s">
        <v>231</v>
      </c>
      <c r="B136" s="9" t="n">
        <v>2640.72</v>
      </c>
      <c r="C136" s="8" t="n">
        <f aca="false">+B136/86400</f>
        <v>0.0305638888888889</v>
      </c>
      <c r="D136" s="9" t="s">
        <v>37</v>
      </c>
      <c r="E136" s="9" t="n">
        <v>0</v>
      </c>
      <c r="F136" s="9" t="s">
        <v>8</v>
      </c>
    </row>
    <row r="137" s="5" customFormat="true" ht="15" hidden="false" customHeight="true" outlineLevel="0" collapsed="false">
      <c r="A137" s="6" t="s">
        <v>232</v>
      </c>
      <c r="B137" s="9" t="n">
        <v>2641.36</v>
      </c>
      <c r="C137" s="8" t="n">
        <f aca="false">+B137/86400</f>
        <v>0.0305712962962963</v>
      </c>
      <c r="D137" s="10" t="s">
        <v>79</v>
      </c>
      <c r="E137" s="9" t="n">
        <v>1</v>
      </c>
      <c r="F137" s="9" t="s">
        <v>11</v>
      </c>
    </row>
    <row r="138" s="5" customFormat="true" ht="15" hidden="false" customHeight="true" outlineLevel="0" collapsed="false">
      <c r="A138" s="6" t="s">
        <v>233</v>
      </c>
      <c r="B138" s="9" t="n">
        <v>2641.72</v>
      </c>
      <c r="C138" s="8" t="n">
        <f aca="false">+B138/86400</f>
        <v>0.030575462962963</v>
      </c>
      <c r="D138" s="9" t="s">
        <v>37</v>
      </c>
      <c r="E138" s="9" t="n">
        <v>1</v>
      </c>
      <c r="F138" s="9" t="s">
        <v>8</v>
      </c>
    </row>
    <row r="139" s="5" customFormat="true" ht="15" hidden="false" customHeight="true" outlineLevel="0" collapsed="false">
      <c r="A139" s="6" t="s">
        <v>234</v>
      </c>
      <c r="B139" s="9" t="n">
        <v>2647.7</v>
      </c>
      <c r="C139" s="8" t="n">
        <f aca="false">+B139/86400</f>
        <v>0.0306446759259259</v>
      </c>
      <c r="D139" s="9" t="s">
        <v>235</v>
      </c>
      <c r="E139" s="9" t="n">
        <v>1</v>
      </c>
      <c r="F139" s="9" t="s">
        <v>26</v>
      </c>
    </row>
    <row r="140" s="5" customFormat="true" ht="15" hidden="false" customHeight="true" outlineLevel="0" collapsed="false">
      <c r="A140" s="6" t="s">
        <v>236</v>
      </c>
      <c r="B140" s="9" t="n">
        <v>2648.41</v>
      </c>
      <c r="C140" s="8" t="n">
        <f aca="false">+B140/86400</f>
        <v>0.0306528935185185</v>
      </c>
      <c r="D140" s="9" t="s">
        <v>37</v>
      </c>
      <c r="E140" s="9" t="n">
        <v>1</v>
      </c>
      <c r="F140" s="9" t="s">
        <v>11</v>
      </c>
    </row>
    <row r="141" s="5" customFormat="true" ht="15" hidden="false" customHeight="true" outlineLevel="0" collapsed="false">
      <c r="A141" s="6" t="s">
        <v>237</v>
      </c>
      <c r="B141" s="9" t="n">
        <v>2656.47</v>
      </c>
      <c r="C141" s="8" t="n">
        <f aca="false">+B141/86400</f>
        <v>0.0307461805555556</v>
      </c>
      <c r="D141" s="9" t="s">
        <v>15</v>
      </c>
      <c r="E141" s="9" t="n">
        <v>1</v>
      </c>
      <c r="F141" s="9" t="s">
        <v>11</v>
      </c>
    </row>
    <row r="142" s="5" customFormat="true" ht="15" hidden="false" customHeight="true" outlineLevel="0" collapsed="false">
      <c r="A142" s="6" t="s">
        <v>238</v>
      </c>
      <c r="B142" s="9" t="n">
        <v>2656.69</v>
      </c>
      <c r="C142" s="8" t="n">
        <f aca="false">+B142/86400</f>
        <v>0.0307487268518519</v>
      </c>
      <c r="D142" s="10" t="s">
        <v>93</v>
      </c>
      <c r="E142" s="9" t="n">
        <v>1</v>
      </c>
      <c r="F142" s="9" t="s">
        <v>239</v>
      </c>
    </row>
    <row r="143" s="5" customFormat="true" ht="15" hidden="false" customHeight="true" outlineLevel="0" collapsed="false">
      <c r="A143" s="6" t="s">
        <v>240</v>
      </c>
      <c r="B143" s="9" t="n">
        <v>2658.42</v>
      </c>
      <c r="C143" s="8" t="n">
        <f aca="false">+B143/86400</f>
        <v>0.03076875</v>
      </c>
      <c r="D143" s="9" t="s">
        <v>18</v>
      </c>
      <c r="E143" s="9" t="n">
        <v>1</v>
      </c>
      <c r="F143" s="9" t="s">
        <v>11</v>
      </c>
    </row>
    <row r="144" s="5" customFormat="true" ht="15" hidden="false" customHeight="true" outlineLevel="0" collapsed="false">
      <c r="A144" s="6" t="s">
        <v>241</v>
      </c>
      <c r="B144" s="9" t="n">
        <v>2658.68</v>
      </c>
      <c r="C144" s="8" t="n">
        <f aca="false">+B144/86400</f>
        <v>0.0307717592592593</v>
      </c>
      <c r="D144" s="9" t="s">
        <v>242</v>
      </c>
      <c r="E144" s="9" t="n">
        <v>1</v>
      </c>
      <c r="F144" s="9" t="s">
        <v>243</v>
      </c>
    </row>
    <row r="145" s="5" customFormat="true" ht="15" hidden="false" customHeight="true" outlineLevel="0" collapsed="false">
      <c r="A145" s="6" t="s">
        <v>244</v>
      </c>
      <c r="B145" s="9" t="n">
        <v>2661</v>
      </c>
      <c r="C145" s="8" t="n">
        <f aca="false">+B145/86400</f>
        <v>0.0307986111111111</v>
      </c>
      <c r="D145" s="9" t="s">
        <v>7</v>
      </c>
      <c r="E145" s="9" t="n">
        <v>0</v>
      </c>
      <c r="F145" s="9" t="s">
        <v>245</v>
      </c>
    </row>
    <row r="146" s="5" customFormat="true" ht="15" hidden="false" customHeight="true" outlineLevel="0" collapsed="false">
      <c r="A146" s="6" t="s">
        <v>246</v>
      </c>
      <c r="B146" s="9" t="n">
        <v>2661</v>
      </c>
      <c r="C146" s="8" t="n">
        <f aca="false">+B146/86400</f>
        <v>0.0307986111111111</v>
      </c>
      <c r="D146" s="9" t="s">
        <v>7</v>
      </c>
      <c r="E146" s="9" t="n">
        <v>0</v>
      </c>
      <c r="F146" s="9" t="s">
        <v>245</v>
      </c>
    </row>
    <row r="147" s="5" customFormat="true" ht="15" hidden="false" customHeight="true" outlineLevel="0" collapsed="false">
      <c r="A147" s="6" t="s">
        <v>247</v>
      </c>
      <c r="B147" s="9" t="n">
        <v>2663.33</v>
      </c>
      <c r="C147" s="8" t="n">
        <f aca="false">+B147/86400</f>
        <v>0.0308255787037037</v>
      </c>
      <c r="D147" s="10" t="s">
        <v>63</v>
      </c>
      <c r="E147" s="9" t="n">
        <v>1</v>
      </c>
      <c r="F147" s="9" t="s">
        <v>181</v>
      </c>
    </row>
    <row r="148" s="5" customFormat="true" ht="15" hidden="false" customHeight="true" outlineLevel="0" collapsed="false">
      <c r="A148" s="6" t="s">
        <v>248</v>
      </c>
      <c r="B148" s="9" t="n">
        <v>2668.33</v>
      </c>
      <c r="C148" s="8" t="n">
        <f aca="false">+B148/86400</f>
        <v>0.0308834490740741</v>
      </c>
      <c r="D148" s="9" t="s">
        <v>137</v>
      </c>
      <c r="E148" s="9" t="n">
        <v>1</v>
      </c>
      <c r="F148" s="9" t="s">
        <v>11</v>
      </c>
    </row>
    <row r="149" s="5" customFormat="true" ht="15" hidden="false" customHeight="true" outlineLevel="0" collapsed="false">
      <c r="A149" s="6" t="s">
        <v>249</v>
      </c>
      <c r="B149" s="9" t="n">
        <v>2668.33</v>
      </c>
      <c r="C149" s="8" t="n">
        <f aca="false">+B149/86400</f>
        <v>0.0308834490740741</v>
      </c>
      <c r="D149" s="9" t="s">
        <v>250</v>
      </c>
      <c r="E149" s="9" t="n">
        <v>1</v>
      </c>
      <c r="F149" s="9" t="s">
        <v>211</v>
      </c>
    </row>
    <row r="150" s="5" customFormat="true" ht="15" hidden="false" customHeight="true" outlineLevel="0" collapsed="false">
      <c r="A150" s="6" t="s">
        <v>251</v>
      </c>
      <c r="B150" s="9" t="n">
        <v>2671</v>
      </c>
      <c r="C150" s="8" t="n">
        <f aca="false">+B150/86400</f>
        <v>0.0309143518518519</v>
      </c>
      <c r="D150" s="9" t="s">
        <v>252</v>
      </c>
      <c r="E150" s="9" t="n">
        <v>1</v>
      </c>
      <c r="F150" s="9" t="s">
        <v>253</v>
      </c>
    </row>
    <row r="151" s="5" customFormat="true" ht="15" hidden="false" customHeight="true" outlineLevel="0" collapsed="false">
      <c r="A151" s="6" t="s">
        <v>254</v>
      </c>
      <c r="B151" s="9" t="n">
        <v>2673.33</v>
      </c>
      <c r="C151" s="8" t="n">
        <f aca="false">+B151/86400</f>
        <v>0.0309413194444444</v>
      </c>
      <c r="D151" s="9" t="s">
        <v>135</v>
      </c>
      <c r="E151" s="9" t="n">
        <v>1</v>
      </c>
      <c r="F151" s="9" t="s">
        <v>11</v>
      </c>
    </row>
    <row r="152" s="5" customFormat="true" ht="15" hidden="false" customHeight="true" outlineLevel="0" collapsed="false">
      <c r="A152" s="6" t="s">
        <v>255</v>
      </c>
      <c r="B152" s="9" t="n">
        <v>2673.33</v>
      </c>
      <c r="C152" s="8" t="n">
        <f aca="false">+B152/86400</f>
        <v>0.0309413194444444</v>
      </c>
      <c r="D152" s="10" t="s">
        <v>214</v>
      </c>
      <c r="E152" s="9" t="n">
        <v>0</v>
      </c>
      <c r="F152" s="9" t="s">
        <v>215</v>
      </c>
    </row>
    <row r="153" s="5" customFormat="true" ht="15" hidden="false" customHeight="true" outlineLevel="0" collapsed="false">
      <c r="A153" s="6" t="s">
        <v>256</v>
      </c>
      <c r="B153" s="9" t="n">
        <v>2673.35</v>
      </c>
      <c r="C153" s="8" t="n">
        <f aca="false">+B153/86400</f>
        <v>0.0309415509259259</v>
      </c>
      <c r="D153" s="9" t="s">
        <v>70</v>
      </c>
      <c r="E153" s="9" t="n">
        <v>1</v>
      </c>
      <c r="F153" s="9" t="s">
        <v>11</v>
      </c>
    </row>
    <row r="154" s="5" customFormat="true" ht="15" hidden="false" customHeight="true" outlineLevel="0" collapsed="false">
      <c r="A154" s="6" t="s">
        <v>257</v>
      </c>
      <c r="B154" s="9" t="n">
        <v>2673.65</v>
      </c>
      <c r="C154" s="8" t="n">
        <f aca="false">+B154/86400</f>
        <v>0.0309450231481482</v>
      </c>
      <c r="D154" s="9" t="s">
        <v>258</v>
      </c>
      <c r="E154" s="9" t="n">
        <v>1</v>
      </c>
      <c r="F154" s="9" t="s">
        <v>259</v>
      </c>
    </row>
    <row r="155" s="5" customFormat="true" ht="15" hidden="false" customHeight="true" outlineLevel="0" collapsed="false">
      <c r="A155" s="6" t="s">
        <v>260</v>
      </c>
      <c r="B155" s="9" t="n">
        <v>2673.98</v>
      </c>
      <c r="C155" s="8" t="n">
        <f aca="false">+B155/86400</f>
        <v>0.0309488425925926</v>
      </c>
      <c r="D155" s="9" t="s">
        <v>95</v>
      </c>
      <c r="E155" s="9" t="n">
        <v>1</v>
      </c>
      <c r="F155" s="9" t="s">
        <v>96</v>
      </c>
    </row>
    <row r="156" s="5" customFormat="true" ht="15" hidden="false" customHeight="true" outlineLevel="0" collapsed="false">
      <c r="A156" s="6" t="s">
        <v>261</v>
      </c>
      <c r="B156" s="9" t="n">
        <v>2674.98</v>
      </c>
      <c r="C156" s="8" t="n">
        <f aca="false">+B156/86400</f>
        <v>0.0309604166666667</v>
      </c>
      <c r="D156" s="10" t="s">
        <v>262</v>
      </c>
      <c r="E156" s="9" t="n">
        <v>0</v>
      </c>
      <c r="F156" s="9" t="s">
        <v>34</v>
      </c>
    </row>
    <row r="157" s="5" customFormat="true" ht="15" hidden="false" customHeight="true" outlineLevel="0" collapsed="false">
      <c r="A157" s="6" t="s">
        <v>263</v>
      </c>
      <c r="B157" s="9" t="n">
        <v>2677.32</v>
      </c>
      <c r="C157" s="8" t="n">
        <f aca="false">+B157/86400</f>
        <v>0.0309875</v>
      </c>
      <c r="D157" s="9" t="s">
        <v>18</v>
      </c>
      <c r="E157" s="9" t="n">
        <v>0</v>
      </c>
      <c r="F157" s="9" t="s">
        <v>19</v>
      </c>
    </row>
    <row r="158" s="5" customFormat="true" ht="15" hidden="false" customHeight="true" outlineLevel="0" collapsed="false">
      <c r="A158" s="6" t="s">
        <v>264</v>
      </c>
      <c r="B158" s="9" t="n">
        <v>2680.64</v>
      </c>
      <c r="C158" s="8" t="n">
        <f aca="false">+B158/86400</f>
        <v>0.0310259259259259</v>
      </c>
      <c r="D158" s="9" t="s">
        <v>42</v>
      </c>
      <c r="E158" s="9" t="n">
        <v>0</v>
      </c>
      <c r="F158" s="9" t="s">
        <v>11</v>
      </c>
    </row>
    <row r="159" s="5" customFormat="true" ht="15" hidden="false" customHeight="true" outlineLevel="0" collapsed="false">
      <c r="A159" s="6" t="s">
        <v>265</v>
      </c>
      <c r="B159" s="9" t="n">
        <v>2683.95</v>
      </c>
      <c r="C159" s="8" t="n">
        <f aca="false">+B159/86400</f>
        <v>0.0310642361111111</v>
      </c>
      <c r="D159" s="9" t="s">
        <v>7</v>
      </c>
      <c r="E159" s="9" t="n">
        <v>0</v>
      </c>
      <c r="F159" s="9" t="s">
        <v>215</v>
      </c>
    </row>
    <row r="160" s="5" customFormat="true" ht="15" hidden="false" customHeight="true" outlineLevel="0" collapsed="false">
      <c r="A160" s="6" t="s">
        <v>266</v>
      </c>
      <c r="B160" s="9" t="n">
        <v>2685.63</v>
      </c>
      <c r="C160" s="8" t="n">
        <f aca="false">+B160/86400</f>
        <v>0.0310836805555556</v>
      </c>
      <c r="D160" s="10" t="s">
        <v>267</v>
      </c>
      <c r="E160" s="9" t="n">
        <v>1</v>
      </c>
      <c r="F160" s="9" t="s">
        <v>268</v>
      </c>
    </row>
    <row r="161" s="5" customFormat="true" ht="15" hidden="false" customHeight="true" outlineLevel="0" collapsed="false">
      <c r="A161" s="6" t="s">
        <v>269</v>
      </c>
      <c r="B161" s="9" t="n">
        <v>2689.62</v>
      </c>
      <c r="C161" s="8" t="n">
        <f aca="false">+B161/86400</f>
        <v>0.0311298611111111</v>
      </c>
      <c r="D161" s="9" t="s">
        <v>42</v>
      </c>
      <c r="E161" s="9" t="n">
        <v>0</v>
      </c>
      <c r="F161" s="9" t="s">
        <v>243</v>
      </c>
    </row>
    <row r="162" s="5" customFormat="true" ht="15" hidden="false" customHeight="true" outlineLevel="0" collapsed="false">
      <c r="A162" s="6" t="s">
        <v>270</v>
      </c>
      <c r="B162" s="9" t="n">
        <v>2692.99</v>
      </c>
      <c r="C162" s="8" t="n">
        <f aca="false">+B162/86400</f>
        <v>0.0311688657407407</v>
      </c>
      <c r="D162" s="9" t="s">
        <v>50</v>
      </c>
      <c r="E162" s="9" t="n">
        <v>0</v>
      </c>
      <c r="F162" s="9" t="s">
        <v>11</v>
      </c>
    </row>
    <row r="163" s="5" customFormat="true" ht="15" hidden="false" customHeight="true" outlineLevel="0" collapsed="false">
      <c r="A163" s="6" t="s">
        <v>271</v>
      </c>
      <c r="B163" s="9" t="n">
        <v>2694.31</v>
      </c>
      <c r="C163" s="8" t="n">
        <f aca="false">+B163/86400</f>
        <v>0.0311841435185185</v>
      </c>
      <c r="D163" s="9" t="s">
        <v>7</v>
      </c>
      <c r="E163" s="9" t="n">
        <v>1</v>
      </c>
      <c r="F163" s="9" t="s">
        <v>84</v>
      </c>
    </row>
    <row r="164" s="5" customFormat="true" ht="15" hidden="false" customHeight="true" outlineLevel="0" collapsed="false">
      <c r="A164" s="6" t="s">
        <v>272</v>
      </c>
      <c r="B164" s="9" t="n">
        <v>2694.39</v>
      </c>
      <c r="C164" s="8" t="n">
        <f aca="false">+B164/86400</f>
        <v>0.0311850694444444</v>
      </c>
      <c r="D164" s="10" t="s">
        <v>63</v>
      </c>
      <c r="E164" s="9" t="n">
        <v>1</v>
      </c>
      <c r="F164" s="9" t="s">
        <v>181</v>
      </c>
    </row>
    <row r="165" s="5" customFormat="true" ht="15" hidden="false" customHeight="true" outlineLevel="0" collapsed="false">
      <c r="A165" s="6" t="s">
        <v>273</v>
      </c>
      <c r="B165" s="9" t="n">
        <v>2694.61</v>
      </c>
      <c r="C165" s="8" t="n">
        <f aca="false">+B165/86400</f>
        <v>0.0311876157407407</v>
      </c>
      <c r="D165" s="9" t="s">
        <v>7</v>
      </c>
      <c r="E165" s="9" t="n">
        <v>1</v>
      </c>
      <c r="F165" s="9" t="s">
        <v>152</v>
      </c>
    </row>
    <row r="166" s="5" customFormat="true" ht="15" hidden="false" customHeight="true" outlineLevel="0" collapsed="false">
      <c r="A166" s="6" t="s">
        <v>274</v>
      </c>
      <c r="B166" s="9" t="n">
        <v>2695.61</v>
      </c>
      <c r="C166" s="8" t="n">
        <f aca="false">+B166/86400</f>
        <v>0.0311991898148148</v>
      </c>
      <c r="D166" s="9" t="s">
        <v>7</v>
      </c>
      <c r="E166" s="9" t="n">
        <v>1</v>
      </c>
      <c r="F166" s="9" t="s">
        <v>275</v>
      </c>
    </row>
    <row r="167" s="5" customFormat="true" ht="15" hidden="false" customHeight="true" outlineLevel="0" collapsed="false">
      <c r="A167" s="6" t="s">
        <v>276</v>
      </c>
      <c r="B167" s="9" t="n">
        <v>2695.61</v>
      </c>
      <c r="C167" s="8" t="n">
        <f aca="false">+B167/86400</f>
        <v>0.0311991898148148</v>
      </c>
      <c r="D167" s="9" t="s">
        <v>277</v>
      </c>
      <c r="E167" s="9" t="n">
        <v>1</v>
      </c>
      <c r="F167" s="9" t="s">
        <v>19</v>
      </c>
    </row>
    <row r="168" s="5" customFormat="true" ht="15" hidden="false" customHeight="true" outlineLevel="0" collapsed="false">
      <c r="A168" s="6" t="s">
        <v>278</v>
      </c>
      <c r="B168" s="9" t="n">
        <v>2695.61</v>
      </c>
      <c r="C168" s="8" t="n">
        <f aca="false">+B168/86400</f>
        <v>0.0311991898148148</v>
      </c>
      <c r="D168" s="9" t="s">
        <v>7</v>
      </c>
      <c r="E168" s="9" t="n">
        <v>1</v>
      </c>
      <c r="F168" s="9" t="s">
        <v>245</v>
      </c>
    </row>
    <row r="169" s="5" customFormat="true" ht="15" hidden="false" customHeight="true" outlineLevel="0" collapsed="false">
      <c r="A169" s="6" t="s">
        <v>279</v>
      </c>
      <c r="B169" s="9" t="n">
        <v>2695.61</v>
      </c>
      <c r="C169" s="8" t="n">
        <f aca="false">+B169/86400</f>
        <v>0.0311991898148148</v>
      </c>
      <c r="D169" s="9" t="s">
        <v>202</v>
      </c>
      <c r="E169" s="9" t="n">
        <v>1</v>
      </c>
      <c r="F169" s="9" t="s">
        <v>84</v>
      </c>
    </row>
    <row r="170" s="5" customFormat="true" ht="15" hidden="false" customHeight="true" outlineLevel="0" collapsed="false">
      <c r="A170" s="6" t="s">
        <v>280</v>
      </c>
      <c r="B170" s="9" t="n">
        <v>2696.82</v>
      </c>
      <c r="C170" s="8" t="n">
        <f aca="false">+B170/86400</f>
        <v>0.0312131944444444</v>
      </c>
      <c r="D170" s="9" t="s">
        <v>95</v>
      </c>
      <c r="E170" s="9" t="n">
        <v>1</v>
      </c>
      <c r="F170" s="9" t="s">
        <v>96</v>
      </c>
    </row>
    <row r="171" s="5" customFormat="true" ht="15" hidden="false" customHeight="true" outlineLevel="0" collapsed="false">
      <c r="A171" s="6" t="s">
        <v>281</v>
      </c>
      <c r="B171" s="9" t="n">
        <v>2698.3</v>
      </c>
      <c r="C171" s="8" t="n">
        <f aca="false">+B171/86400</f>
        <v>0.0312303240740741</v>
      </c>
      <c r="D171" s="9" t="s">
        <v>282</v>
      </c>
      <c r="E171" s="9" t="n">
        <v>1</v>
      </c>
      <c r="F171" s="9" t="s">
        <v>166</v>
      </c>
    </row>
    <row r="172" s="5" customFormat="true" ht="15" hidden="false" customHeight="true" outlineLevel="0" collapsed="false">
      <c r="A172" s="6" t="s">
        <v>283</v>
      </c>
      <c r="B172" s="9" t="n">
        <v>2701.3</v>
      </c>
      <c r="C172" s="8" t="n">
        <f aca="false">+B172/86400</f>
        <v>0.0312650462962963</v>
      </c>
      <c r="D172" s="9" t="s">
        <v>235</v>
      </c>
      <c r="E172" s="9" t="n">
        <v>1</v>
      </c>
      <c r="F172" s="9" t="s">
        <v>7</v>
      </c>
    </row>
    <row r="173" s="5" customFormat="true" ht="15" hidden="false" customHeight="true" outlineLevel="0" collapsed="false">
      <c r="A173" s="6" t="s">
        <v>284</v>
      </c>
      <c r="B173" s="9" t="n">
        <v>2706.59</v>
      </c>
      <c r="C173" s="8" t="n">
        <f aca="false">+B173/86400</f>
        <v>0.0313262731481482</v>
      </c>
      <c r="D173" s="9" t="s">
        <v>285</v>
      </c>
      <c r="E173" s="9" t="n">
        <v>1</v>
      </c>
      <c r="F173" s="9" t="s">
        <v>286</v>
      </c>
    </row>
    <row r="174" s="5" customFormat="true" ht="15" hidden="false" customHeight="true" outlineLevel="0" collapsed="false">
      <c r="A174" s="6" t="s">
        <v>287</v>
      </c>
      <c r="B174" s="9" t="n">
        <v>2707.29</v>
      </c>
      <c r="C174" s="8" t="n">
        <f aca="false">+B174/86400</f>
        <v>0.031334375</v>
      </c>
      <c r="D174" s="10" t="s">
        <v>288</v>
      </c>
      <c r="E174" s="9" t="n">
        <v>1</v>
      </c>
      <c r="F174" s="9" t="s">
        <v>127</v>
      </c>
    </row>
    <row r="175" s="5" customFormat="true" ht="15" hidden="false" customHeight="true" outlineLevel="0" collapsed="false">
      <c r="A175" s="6" t="s">
        <v>289</v>
      </c>
      <c r="B175" s="9" t="n">
        <v>2709.61</v>
      </c>
      <c r="C175" s="8" t="n">
        <f aca="false">+B175/86400</f>
        <v>0.0313612268518519</v>
      </c>
      <c r="D175" s="9" t="s">
        <v>7</v>
      </c>
      <c r="E175" s="9" t="n">
        <v>0</v>
      </c>
      <c r="F175" s="9" t="s">
        <v>11</v>
      </c>
    </row>
    <row r="176" s="5" customFormat="true" ht="15" hidden="false" customHeight="true" outlineLevel="0" collapsed="false">
      <c r="A176" s="6" t="s">
        <v>290</v>
      </c>
      <c r="B176" s="9" t="n">
        <v>2710.58</v>
      </c>
      <c r="C176" s="8" t="n">
        <f aca="false">+B176/86400</f>
        <v>0.0313724537037037</v>
      </c>
      <c r="D176" s="9" t="s">
        <v>95</v>
      </c>
      <c r="E176" s="9" t="n">
        <v>1</v>
      </c>
      <c r="F176" s="9" t="s">
        <v>11</v>
      </c>
    </row>
    <row r="177" s="5" customFormat="true" ht="15" hidden="false" customHeight="true" outlineLevel="0" collapsed="false">
      <c r="A177" s="6" t="s">
        <v>291</v>
      </c>
      <c r="B177" s="9" t="n">
        <v>2710.73</v>
      </c>
      <c r="C177" s="8" t="n">
        <f aca="false">+B177/86400</f>
        <v>0.0313741898148148</v>
      </c>
      <c r="D177" s="9" t="s">
        <v>70</v>
      </c>
      <c r="E177" s="9" t="n">
        <v>1</v>
      </c>
      <c r="F177" s="9" t="s">
        <v>11</v>
      </c>
    </row>
    <row r="178" s="5" customFormat="true" ht="15" hidden="false" customHeight="true" outlineLevel="0" collapsed="false">
      <c r="A178" s="6" t="s">
        <v>292</v>
      </c>
      <c r="B178" s="9" t="n">
        <v>2712.57</v>
      </c>
      <c r="C178" s="8" t="n">
        <f aca="false">+B178/86400</f>
        <v>0.0313954861111111</v>
      </c>
      <c r="D178" s="9" t="s">
        <v>7</v>
      </c>
      <c r="E178" s="9" t="n">
        <v>0</v>
      </c>
      <c r="F178" s="9" t="s">
        <v>127</v>
      </c>
    </row>
    <row r="179" s="5" customFormat="true" ht="15" hidden="false" customHeight="true" outlineLevel="0" collapsed="false">
      <c r="A179" s="6" t="s">
        <v>293</v>
      </c>
      <c r="B179" s="9" t="n">
        <v>2713.86</v>
      </c>
      <c r="C179" s="8" t="n">
        <f aca="false">+B179/86400</f>
        <v>0.0314104166666667</v>
      </c>
      <c r="D179" s="9" t="s">
        <v>294</v>
      </c>
      <c r="E179" s="9" t="n">
        <v>0</v>
      </c>
      <c r="F179" s="9" t="s">
        <v>11</v>
      </c>
    </row>
    <row r="180" s="5" customFormat="true" ht="15" hidden="false" customHeight="true" outlineLevel="0" collapsed="false">
      <c r="A180" s="6" t="s">
        <v>295</v>
      </c>
      <c r="B180" s="9" t="n">
        <v>2715.28</v>
      </c>
      <c r="C180" s="8" t="n">
        <f aca="false">+B180/86400</f>
        <v>0.0314268518518519</v>
      </c>
      <c r="D180" s="9" t="s">
        <v>7</v>
      </c>
      <c r="E180" s="9" t="n">
        <v>0</v>
      </c>
      <c r="F180" s="9" t="s">
        <v>8</v>
      </c>
    </row>
    <row r="181" s="5" customFormat="true" ht="15" hidden="false" customHeight="true" outlineLevel="0" collapsed="false">
      <c r="A181" s="6" t="s">
        <v>296</v>
      </c>
      <c r="B181" s="9" t="n">
        <v>2716.57</v>
      </c>
      <c r="C181" s="8" t="n">
        <f aca="false">+B181/86400</f>
        <v>0.0314417824074074</v>
      </c>
      <c r="D181" s="9" t="s">
        <v>177</v>
      </c>
      <c r="E181" s="9" t="n">
        <v>1</v>
      </c>
      <c r="F181" s="9" t="s">
        <v>178</v>
      </c>
    </row>
    <row r="182" s="5" customFormat="true" ht="15" hidden="false" customHeight="true" outlineLevel="0" collapsed="false">
      <c r="A182" s="6" t="s">
        <v>297</v>
      </c>
      <c r="B182" s="9" t="n">
        <v>2720.4</v>
      </c>
      <c r="C182" s="8" t="n">
        <f aca="false">+B182/86400</f>
        <v>0.0314861111111111</v>
      </c>
      <c r="D182" s="9" t="s">
        <v>7</v>
      </c>
      <c r="E182" s="9" t="n">
        <v>0</v>
      </c>
      <c r="F182" s="9" t="s">
        <v>22</v>
      </c>
    </row>
    <row r="183" s="5" customFormat="true" ht="15" hidden="false" customHeight="true" outlineLevel="0" collapsed="false">
      <c r="A183" s="6" t="s">
        <v>298</v>
      </c>
      <c r="B183" s="9" t="n">
        <v>2720.4</v>
      </c>
      <c r="C183" s="8" t="n">
        <f aca="false">+B183/86400</f>
        <v>0.0314861111111111</v>
      </c>
      <c r="D183" s="9" t="s">
        <v>7</v>
      </c>
      <c r="E183" s="9" t="n">
        <v>0</v>
      </c>
      <c r="F183" s="9" t="s">
        <v>22</v>
      </c>
    </row>
    <row r="184" s="5" customFormat="true" ht="15" hidden="false" customHeight="true" outlineLevel="0" collapsed="false">
      <c r="A184" s="6" t="s">
        <v>299</v>
      </c>
      <c r="B184" s="9" t="n">
        <v>2725.82</v>
      </c>
      <c r="C184" s="8" t="n">
        <f aca="false">+B184/86400</f>
        <v>0.0315488425925926</v>
      </c>
      <c r="D184" s="9" t="s">
        <v>300</v>
      </c>
      <c r="E184" s="9" t="n">
        <v>1</v>
      </c>
      <c r="F184" s="9" t="s">
        <v>11</v>
      </c>
    </row>
    <row r="185" s="5" customFormat="true" ht="15" hidden="false" customHeight="true" outlineLevel="0" collapsed="false">
      <c r="A185" s="6" t="s">
        <v>301</v>
      </c>
      <c r="B185" s="9" t="n">
        <v>2731.27</v>
      </c>
      <c r="C185" s="8" t="n">
        <f aca="false">+B185/86400</f>
        <v>0.0316119212962963</v>
      </c>
      <c r="D185" s="9" t="s">
        <v>7</v>
      </c>
      <c r="E185" s="9" t="n">
        <v>0</v>
      </c>
      <c r="F185" s="9" t="s">
        <v>127</v>
      </c>
    </row>
    <row r="186" s="5" customFormat="true" ht="15" hidden="false" customHeight="true" outlineLevel="0" collapsed="false">
      <c r="A186" s="6" t="s">
        <v>302</v>
      </c>
      <c r="B186" s="9" t="n">
        <v>2731.54</v>
      </c>
      <c r="C186" s="8" t="n">
        <f aca="false">+B186/86400</f>
        <v>0.0316150462962963</v>
      </c>
      <c r="D186" s="9" t="s">
        <v>7</v>
      </c>
      <c r="E186" s="9" t="n">
        <v>1</v>
      </c>
      <c r="F186" s="9" t="s">
        <v>152</v>
      </c>
    </row>
    <row r="187" s="5" customFormat="true" ht="15" hidden="false" customHeight="true" outlineLevel="0" collapsed="false">
      <c r="A187" s="6" t="s">
        <v>303</v>
      </c>
      <c r="B187" s="9" t="n">
        <v>2731.54</v>
      </c>
      <c r="C187" s="8" t="n">
        <f aca="false">+B187/86400</f>
        <v>0.0316150462962963</v>
      </c>
      <c r="D187" s="9" t="s">
        <v>18</v>
      </c>
      <c r="E187" s="9" t="n">
        <v>1</v>
      </c>
      <c r="F187" s="9" t="s">
        <v>19</v>
      </c>
    </row>
    <row r="188" s="5" customFormat="true" ht="15" hidden="false" customHeight="true" outlineLevel="0" collapsed="false">
      <c r="A188" s="6" t="s">
        <v>304</v>
      </c>
      <c r="B188" s="9" t="n">
        <v>2733.2</v>
      </c>
      <c r="C188" s="8" t="n">
        <f aca="false">+B188/86400</f>
        <v>0.0316342592592593</v>
      </c>
      <c r="D188" s="10" t="s">
        <v>214</v>
      </c>
      <c r="E188" s="9" t="n">
        <v>1</v>
      </c>
      <c r="F188" s="9" t="s">
        <v>215</v>
      </c>
    </row>
    <row r="189" s="5" customFormat="true" ht="15" hidden="false" customHeight="true" outlineLevel="0" collapsed="false">
      <c r="A189" s="6" t="s">
        <v>305</v>
      </c>
      <c r="B189" s="9" t="n">
        <v>2736.53</v>
      </c>
      <c r="C189" s="8" t="n">
        <f aca="false">+B189/86400</f>
        <v>0.0316728009259259</v>
      </c>
      <c r="D189" s="9" t="s">
        <v>162</v>
      </c>
      <c r="E189" s="9" t="n">
        <v>1</v>
      </c>
      <c r="F189" s="9" t="s">
        <v>44</v>
      </c>
    </row>
    <row r="190" s="5" customFormat="true" ht="15" hidden="false" customHeight="true" outlineLevel="0" collapsed="false">
      <c r="A190" s="6" t="s">
        <v>306</v>
      </c>
      <c r="B190" s="9" t="n">
        <v>2737.79</v>
      </c>
      <c r="C190" s="8" t="n">
        <f aca="false">+B190/86400</f>
        <v>0.0316873842592593</v>
      </c>
      <c r="D190" s="9" t="s">
        <v>307</v>
      </c>
      <c r="E190" s="9" t="n">
        <v>1</v>
      </c>
      <c r="F190" s="9" t="s">
        <v>152</v>
      </c>
    </row>
    <row r="191" s="5" customFormat="true" ht="15" hidden="false" customHeight="true" outlineLevel="0" collapsed="false">
      <c r="A191" s="6" t="s">
        <v>308</v>
      </c>
      <c r="B191" s="9" t="n">
        <v>2739.78</v>
      </c>
      <c r="C191" s="8" t="n">
        <f aca="false">+B191/86400</f>
        <v>0.0317104166666667</v>
      </c>
      <c r="D191" s="9" t="s">
        <v>7</v>
      </c>
      <c r="E191" s="9" t="n">
        <v>0</v>
      </c>
      <c r="F191" s="9" t="s">
        <v>275</v>
      </c>
    </row>
    <row r="192" s="5" customFormat="true" ht="15" hidden="false" customHeight="true" outlineLevel="0" collapsed="false">
      <c r="A192" s="6" t="s">
        <v>309</v>
      </c>
      <c r="B192" s="9" t="n">
        <v>2740.26</v>
      </c>
      <c r="C192" s="8" t="n">
        <f aca="false">+B192/86400</f>
        <v>0.0317159722222222</v>
      </c>
      <c r="D192" s="9" t="s">
        <v>137</v>
      </c>
      <c r="E192" s="9" t="n">
        <v>1</v>
      </c>
      <c r="F192" s="9" t="s">
        <v>34</v>
      </c>
    </row>
    <row r="193" s="5" customFormat="true" ht="15" hidden="false" customHeight="true" outlineLevel="0" collapsed="false">
      <c r="A193" s="6" t="s">
        <v>310</v>
      </c>
      <c r="B193" s="9" t="n">
        <v>2740.85</v>
      </c>
      <c r="C193" s="8" t="n">
        <f aca="false">+B193/86400</f>
        <v>0.0317228009259259</v>
      </c>
      <c r="D193" s="9" t="s">
        <v>7</v>
      </c>
      <c r="E193" s="9" t="n">
        <v>1</v>
      </c>
      <c r="F193" s="9" t="s">
        <v>215</v>
      </c>
    </row>
    <row r="194" s="5" customFormat="true" ht="15" hidden="false" customHeight="true" outlineLevel="0" collapsed="false">
      <c r="A194" s="6" t="s">
        <v>311</v>
      </c>
      <c r="B194" s="9" t="n">
        <v>2743.51</v>
      </c>
      <c r="C194" s="8" t="n">
        <f aca="false">+B194/86400</f>
        <v>0.031753587962963</v>
      </c>
      <c r="D194" s="9" t="s">
        <v>7</v>
      </c>
      <c r="E194" s="9" t="n">
        <v>0</v>
      </c>
      <c r="F194" s="9" t="s">
        <v>26</v>
      </c>
    </row>
    <row r="195" s="5" customFormat="true" ht="15" hidden="false" customHeight="true" outlineLevel="0" collapsed="false">
      <c r="A195" s="6" t="s">
        <v>312</v>
      </c>
      <c r="B195" s="9" t="n">
        <v>2745.94</v>
      </c>
      <c r="C195" s="8" t="n">
        <f aca="false">+B195/86400</f>
        <v>0.031781712962963</v>
      </c>
      <c r="D195" s="9" t="s">
        <v>42</v>
      </c>
      <c r="E195" s="9" t="n">
        <v>1</v>
      </c>
      <c r="F195" s="9" t="s">
        <v>7</v>
      </c>
    </row>
    <row r="196" s="5" customFormat="true" ht="15" hidden="false" customHeight="true" outlineLevel="0" collapsed="false">
      <c r="A196" s="6" t="s">
        <v>313</v>
      </c>
      <c r="B196" s="9" t="n">
        <v>2746.27</v>
      </c>
      <c r="C196" s="8" t="n">
        <f aca="false">+B196/86400</f>
        <v>0.0317855324074074</v>
      </c>
      <c r="D196" s="10" t="s">
        <v>314</v>
      </c>
      <c r="E196" s="9" t="n">
        <v>1</v>
      </c>
      <c r="F196" s="9" t="s">
        <v>11</v>
      </c>
    </row>
    <row r="197" s="5" customFormat="true" ht="15" hidden="false" customHeight="true" outlineLevel="0" collapsed="false">
      <c r="A197" s="6" t="s">
        <v>315</v>
      </c>
      <c r="B197" s="9" t="n">
        <v>2749.25</v>
      </c>
      <c r="C197" s="8" t="n">
        <f aca="false">+B197/86400</f>
        <v>0.0318200231481482</v>
      </c>
      <c r="D197" s="9" t="s">
        <v>235</v>
      </c>
      <c r="E197" s="9" t="n">
        <v>1</v>
      </c>
      <c r="F197" s="9" t="s">
        <v>26</v>
      </c>
    </row>
    <row r="198" s="5" customFormat="true" ht="15" hidden="false" customHeight="true" outlineLevel="0" collapsed="false">
      <c r="A198" s="6" t="s">
        <v>316</v>
      </c>
      <c r="B198" s="9" t="n">
        <v>2751.25</v>
      </c>
      <c r="C198" s="8" t="n">
        <f aca="false">+B198/86400</f>
        <v>0.0318431712962963</v>
      </c>
      <c r="D198" s="9" t="s">
        <v>7</v>
      </c>
      <c r="E198" s="9" t="n">
        <v>0</v>
      </c>
      <c r="F198" s="9" t="s">
        <v>152</v>
      </c>
    </row>
    <row r="199" s="5" customFormat="true" ht="15" hidden="false" customHeight="true" outlineLevel="0" collapsed="false">
      <c r="A199" s="6" t="s">
        <v>317</v>
      </c>
      <c r="B199" s="9" t="n">
        <v>2752.5</v>
      </c>
      <c r="C199" s="8" t="n">
        <f aca="false">+B199/86400</f>
        <v>0.0318576388888889</v>
      </c>
      <c r="D199" s="9" t="s">
        <v>95</v>
      </c>
      <c r="E199" s="9" t="n">
        <v>0</v>
      </c>
      <c r="F199" s="9" t="s">
        <v>96</v>
      </c>
    </row>
    <row r="200" s="5" customFormat="true" ht="15" hidden="false" customHeight="true" outlineLevel="0" collapsed="false">
      <c r="A200" s="6" t="s">
        <v>318</v>
      </c>
      <c r="B200" s="9" t="n">
        <v>2754.49</v>
      </c>
      <c r="C200" s="8" t="n">
        <f aca="false">+B200/86400</f>
        <v>0.0318806712962963</v>
      </c>
      <c r="D200" s="9" t="s">
        <v>7</v>
      </c>
      <c r="E200" s="9" t="n">
        <v>1</v>
      </c>
      <c r="F200" s="9" t="s">
        <v>319</v>
      </c>
    </row>
    <row r="201" s="5" customFormat="true" ht="15" hidden="false" customHeight="true" outlineLevel="0" collapsed="false">
      <c r="A201" s="6" t="s">
        <v>320</v>
      </c>
      <c r="B201" s="9" t="n">
        <v>2755.24</v>
      </c>
      <c r="C201" s="8" t="n">
        <f aca="false">+B201/86400</f>
        <v>0.0318893518518519</v>
      </c>
      <c r="D201" s="9" t="s">
        <v>112</v>
      </c>
      <c r="E201" s="9" t="n">
        <v>1</v>
      </c>
      <c r="F201" s="9" t="s">
        <v>229</v>
      </c>
    </row>
    <row r="202" s="5" customFormat="true" ht="15" hidden="false" customHeight="true" outlineLevel="0" collapsed="false">
      <c r="A202" s="6" t="s">
        <v>321</v>
      </c>
      <c r="B202" s="9" t="n">
        <v>2755.49</v>
      </c>
      <c r="C202" s="8" t="n">
        <f aca="false">+B202/86400</f>
        <v>0.0318922453703704</v>
      </c>
      <c r="D202" s="9" t="s">
        <v>42</v>
      </c>
      <c r="E202" s="9" t="n">
        <v>1</v>
      </c>
      <c r="F202" s="9" t="s">
        <v>28</v>
      </c>
    </row>
    <row r="203" s="5" customFormat="true" ht="15" hidden="false" customHeight="true" outlineLevel="0" collapsed="false">
      <c r="A203" s="6" t="s">
        <v>322</v>
      </c>
      <c r="B203" s="9" t="n">
        <v>2759.19</v>
      </c>
      <c r="C203" s="8" t="n">
        <f aca="false">+B203/86400</f>
        <v>0.0319350694444444</v>
      </c>
      <c r="D203" s="9" t="s">
        <v>42</v>
      </c>
      <c r="E203" s="9" t="n">
        <v>1</v>
      </c>
      <c r="F203" s="9" t="s">
        <v>11</v>
      </c>
    </row>
    <row r="204" s="5" customFormat="true" ht="15" hidden="false" customHeight="true" outlineLevel="0" collapsed="false">
      <c r="A204" s="6" t="s">
        <v>323</v>
      </c>
      <c r="B204" s="9" t="n">
        <v>2763.24</v>
      </c>
      <c r="C204" s="8" t="n">
        <f aca="false">+B204/86400</f>
        <v>0.0319819444444444</v>
      </c>
      <c r="D204" s="9" t="s">
        <v>7</v>
      </c>
      <c r="E204" s="9" t="n">
        <v>1</v>
      </c>
      <c r="F204" s="9" t="s">
        <v>11</v>
      </c>
    </row>
    <row r="205" s="5" customFormat="true" ht="15" hidden="false" customHeight="true" outlineLevel="0" collapsed="false">
      <c r="A205" s="6" t="s">
        <v>324</v>
      </c>
      <c r="B205" s="9" t="n">
        <v>2766.23</v>
      </c>
      <c r="C205" s="8" t="n">
        <f aca="false">+B205/86400</f>
        <v>0.0320165509259259</v>
      </c>
      <c r="D205" s="10" t="s">
        <v>79</v>
      </c>
      <c r="E205" s="9" t="n">
        <v>1</v>
      </c>
      <c r="F205" s="9" t="s">
        <v>275</v>
      </c>
    </row>
    <row r="206" s="5" customFormat="true" ht="15" hidden="false" customHeight="true" outlineLevel="0" collapsed="false">
      <c r="A206" s="6" t="s">
        <v>325</v>
      </c>
      <c r="B206" s="9" t="n">
        <v>2766.23</v>
      </c>
      <c r="C206" s="8" t="n">
        <f aca="false">+B206/86400</f>
        <v>0.0320165509259259</v>
      </c>
      <c r="D206" s="9" t="s">
        <v>202</v>
      </c>
      <c r="E206" s="9" t="n">
        <v>1</v>
      </c>
      <c r="F206" s="9" t="s">
        <v>84</v>
      </c>
    </row>
    <row r="207" s="5" customFormat="true" ht="15" hidden="false" customHeight="true" outlineLevel="0" collapsed="false">
      <c r="A207" s="6" t="s">
        <v>326</v>
      </c>
      <c r="B207" s="9" t="n">
        <v>2767.23</v>
      </c>
      <c r="C207" s="8" t="n">
        <f aca="false">+B207/86400</f>
        <v>0.032028125</v>
      </c>
      <c r="D207" s="10" t="s">
        <v>135</v>
      </c>
      <c r="E207" s="9" t="n">
        <v>0</v>
      </c>
      <c r="F207" s="9" t="s">
        <v>198</v>
      </c>
    </row>
    <row r="208" s="5" customFormat="true" ht="15" hidden="false" customHeight="true" outlineLevel="0" collapsed="false">
      <c r="A208" s="6" t="s">
        <v>327</v>
      </c>
      <c r="B208" s="9" t="n">
        <v>2767.23</v>
      </c>
      <c r="C208" s="8" t="n">
        <f aca="false">+B208/86400</f>
        <v>0.032028125</v>
      </c>
      <c r="D208" s="9" t="s">
        <v>7</v>
      </c>
      <c r="E208" s="9" t="n">
        <v>0</v>
      </c>
      <c r="F208" s="9" t="s">
        <v>51</v>
      </c>
    </row>
    <row r="209" s="5" customFormat="true" ht="15" hidden="false" customHeight="true" outlineLevel="0" collapsed="false">
      <c r="A209" s="6" t="s">
        <v>328</v>
      </c>
      <c r="B209" s="9" t="n">
        <v>2767.47</v>
      </c>
      <c r="C209" s="8" t="n">
        <f aca="false">+B209/86400</f>
        <v>0.0320309027777778</v>
      </c>
      <c r="D209" s="9" t="s">
        <v>118</v>
      </c>
      <c r="E209" s="9" t="n">
        <v>1</v>
      </c>
      <c r="F209" s="9" t="s">
        <v>119</v>
      </c>
    </row>
    <row r="210" s="5" customFormat="true" ht="15" hidden="false" customHeight="true" outlineLevel="0" collapsed="false">
      <c r="A210" s="6" t="s">
        <v>219</v>
      </c>
      <c r="B210" s="9" t="n">
        <v>2767.47</v>
      </c>
      <c r="C210" s="8" t="n">
        <f aca="false">+B210/86400</f>
        <v>0.0320309027777778</v>
      </c>
      <c r="D210" s="10" t="s">
        <v>220</v>
      </c>
      <c r="E210" s="9" t="n">
        <v>1</v>
      </c>
      <c r="F210" s="9" t="s">
        <v>329</v>
      </c>
    </row>
    <row r="211" s="5" customFormat="true" ht="15" hidden="false" customHeight="true" outlineLevel="0" collapsed="false">
      <c r="A211" s="6" t="s">
        <v>330</v>
      </c>
      <c r="B211" s="9" t="n">
        <v>2769.77</v>
      </c>
      <c r="C211" s="8" t="n">
        <f aca="false">+B211/86400</f>
        <v>0.0320575231481482</v>
      </c>
      <c r="D211" s="10" t="s">
        <v>214</v>
      </c>
      <c r="E211" s="9" t="n">
        <v>1</v>
      </c>
      <c r="F211" s="9" t="s">
        <v>11</v>
      </c>
    </row>
    <row r="212" s="5" customFormat="true" ht="15" hidden="false" customHeight="true" outlineLevel="0" collapsed="false">
      <c r="A212" s="6" t="s">
        <v>331</v>
      </c>
      <c r="B212" s="9" t="n">
        <v>2769.92</v>
      </c>
      <c r="C212" s="8" t="n">
        <f aca="false">+B212/86400</f>
        <v>0.0320592592592593</v>
      </c>
      <c r="D212" s="9" t="s">
        <v>7</v>
      </c>
      <c r="E212" s="9" t="n">
        <v>1</v>
      </c>
      <c r="F212" s="9" t="s">
        <v>11</v>
      </c>
    </row>
    <row r="213" s="5" customFormat="true" ht="15" hidden="false" customHeight="true" outlineLevel="0" collapsed="false">
      <c r="A213" s="6" t="s">
        <v>332</v>
      </c>
      <c r="B213" s="9" t="n">
        <v>2773.45</v>
      </c>
      <c r="C213" s="8" t="n">
        <f aca="false">+B213/86400</f>
        <v>0.0321001157407407</v>
      </c>
      <c r="D213" s="9" t="s">
        <v>70</v>
      </c>
      <c r="E213" s="9" t="n">
        <v>1</v>
      </c>
      <c r="F213" s="9" t="s">
        <v>47</v>
      </c>
    </row>
    <row r="214" s="5" customFormat="true" ht="15" hidden="false" customHeight="true" outlineLevel="0" collapsed="false">
      <c r="A214" s="6" t="s">
        <v>333</v>
      </c>
      <c r="B214" s="9" t="n">
        <v>2776.57</v>
      </c>
      <c r="C214" s="8" t="n">
        <f aca="false">+B214/86400</f>
        <v>0.0321362268518519</v>
      </c>
      <c r="D214" s="9" t="s">
        <v>7</v>
      </c>
      <c r="E214" s="9" t="s">
        <v>7</v>
      </c>
      <c r="F214" s="9" t="s">
        <v>7</v>
      </c>
    </row>
    <row r="215" s="5" customFormat="true" ht="15" hidden="false" customHeight="true" outlineLevel="0" collapsed="false">
      <c r="A215" s="6" t="s">
        <v>334</v>
      </c>
      <c r="B215" s="9" t="n">
        <v>2776.67</v>
      </c>
      <c r="C215" s="8" t="n">
        <f aca="false">+B215/86400</f>
        <v>0.0321373842592593</v>
      </c>
      <c r="D215" s="9" t="s">
        <v>37</v>
      </c>
      <c r="E215" s="9" t="n">
        <v>1</v>
      </c>
      <c r="F215" s="9" t="s">
        <v>8</v>
      </c>
    </row>
    <row r="216" s="5" customFormat="true" ht="15" hidden="false" customHeight="true" outlineLevel="0" collapsed="false">
      <c r="A216" s="6" t="s">
        <v>335</v>
      </c>
      <c r="B216" s="9" t="n">
        <v>2778.22</v>
      </c>
      <c r="C216" s="8" t="n">
        <f aca="false">+B216/86400</f>
        <v>0.0321553240740741</v>
      </c>
      <c r="D216" s="9" t="s">
        <v>18</v>
      </c>
      <c r="E216" s="9" t="n">
        <v>1</v>
      </c>
      <c r="F216" s="9" t="s">
        <v>19</v>
      </c>
    </row>
    <row r="217" s="5" customFormat="true" ht="15" hidden="false" customHeight="true" outlineLevel="0" collapsed="false">
      <c r="A217" s="6" t="s">
        <v>336</v>
      </c>
      <c r="B217" s="9" t="n">
        <v>2778.44</v>
      </c>
      <c r="C217" s="8" t="n">
        <f aca="false">+B217/86400</f>
        <v>0.0321578703703704</v>
      </c>
      <c r="D217" s="9" t="s">
        <v>42</v>
      </c>
      <c r="E217" s="9" t="n">
        <v>1</v>
      </c>
      <c r="F217" s="9" t="s">
        <v>319</v>
      </c>
    </row>
    <row r="218" s="5" customFormat="true" ht="15" hidden="false" customHeight="true" outlineLevel="0" collapsed="false">
      <c r="A218" s="6" t="s">
        <v>337</v>
      </c>
      <c r="B218" s="9" t="n">
        <v>2778.44</v>
      </c>
      <c r="C218" s="8" t="n">
        <f aca="false">+B218/86400</f>
        <v>0.0321578703703704</v>
      </c>
      <c r="D218" s="10" t="s">
        <v>338</v>
      </c>
      <c r="E218" s="9" t="n">
        <v>0</v>
      </c>
      <c r="F218" s="9" t="s">
        <v>113</v>
      </c>
    </row>
    <row r="219" s="5" customFormat="true" ht="15" hidden="false" customHeight="true" outlineLevel="0" collapsed="false">
      <c r="A219" s="6" t="s">
        <v>339</v>
      </c>
      <c r="B219" s="9" t="n">
        <v>2779.44</v>
      </c>
      <c r="C219" s="8" t="n">
        <f aca="false">+B219/86400</f>
        <v>0.0321694444444444</v>
      </c>
      <c r="D219" s="10" t="s">
        <v>150</v>
      </c>
      <c r="E219" s="9" t="n">
        <v>1</v>
      </c>
      <c r="F219" s="9" t="s">
        <v>11</v>
      </c>
    </row>
    <row r="220" s="5" customFormat="true" ht="15" hidden="false" customHeight="true" outlineLevel="0" collapsed="false">
      <c r="A220" s="6" t="s">
        <v>340</v>
      </c>
      <c r="B220" s="9" t="n">
        <v>2781.44</v>
      </c>
      <c r="C220" s="8" t="n">
        <f aca="false">+B220/86400</f>
        <v>0.0321925925925926</v>
      </c>
      <c r="D220" s="9" t="s">
        <v>7</v>
      </c>
      <c r="E220" s="9" t="n">
        <v>1</v>
      </c>
      <c r="F220" s="9" t="s">
        <v>181</v>
      </c>
    </row>
    <row r="221" s="5" customFormat="true" ht="15" hidden="false" customHeight="true" outlineLevel="0" collapsed="false">
      <c r="A221" s="6" t="s">
        <v>341</v>
      </c>
      <c r="B221" s="9" t="n">
        <v>2782.22</v>
      </c>
      <c r="C221" s="8" t="n">
        <f aca="false">+B221/86400</f>
        <v>0.0322016203703704</v>
      </c>
      <c r="D221" s="9" t="s">
        <v>7</v>
      </c>
      <c r="E221" s="9" t="n">
        <v>0</v>
      </c>
      <c r="F221" s="9" t="s">
        <v>34</v>
      </c>
    </row>
    <row r="222" s="5" customFormat="true" ht="15" hidden="false" customHeight="true" outlineLevel="0" collapsed="false">
      <c r="A222" s="6" t="s">
        <v>342</v>
      </c>
      <c r="B222" s="9" t="n">
        <v>2784.65</v>
      </c>
      <c r="C222" s="8" t="n">
        <f aca="false">+B222/86400</f>
        <v>0.0322297453703704</v>
      </c>
      <c r="D222" s="9" t="s">
        <v>15</v>
      </c>
      <c r="E222" s="9" t="n">
        <v>0</v>
      </c>
      <c r="F222" s="9" t="s">
        <v>16</v>
      </c>
    </row>
    <row r="223" s="5" customFormat="true" ht="15" hidden="false" customHeight="true" outlineLevel="0" collapsed="false">
      <c r="A223" s="6" t="s">
        <v>343</v>
      </c>
      <c r="B223" s="9" t="n">
        <v>2785.43</v>
      </c>
      <c r="C223" s="8" t="n">
        <f aca="false">+B223/86400</f>
        <v>0.0322387731481481</v>
      </c>
      <c r="D223" s="9" t="s">
        <v>344</v>
      </c>
      <c r="E223" s="9" t="n">
        <v>1</v>
      </c>
      <c r="F223" s="9" t="s">
        <v>345</v>
      </c>
    </row>
    <row r="224" s="5" customFormat="true" ht="15" hidden="false" customHeight="true" outlineLevel="0" collapsed="false">
      <c r="A224" s="6" t="s">
        <v>346</v>
      </c>
      <c r="B224" s="9" t="n">
        <v>2787.79</v>
      </c>
      <c r="C224" s="8" t="n">
        <f aca="false">+B224/86400</f>
        <v>0.032266087962963</v>
      </c>
      <c r="D224" s="9" t="s">
        <v>70</v>
      </c>
      <c r="E224" s="9" t="n">
        <v>1</v>
      </c>
      <c r="F224" s="9" t="s">
        <v>47</v>
      </c>
    </row>
    <row r="225" s="5" customFormat="true" ht="15" hidden="false" customHeight="true" outlineLevel="0" collapsed="false">
      <c r="A225" s="6" t="s">
        <v>347</v>
      </c>
      <c r="B225" s="9" t="n">
        <v>2794.21</v>
      </c>
      <c r="C225" s="8" t="n">
        <f aca="false">+B225/86400</f>
        <v>0.0323403935185185</v>
      </c>
      <c r="D225" s="9" t="s">
        <v>18</v>
      </c>
      <c r="E225" s="9" t="n">
        <v>1</v>
      </c>
      <c r="F225" s="9" t="s">
        <v>19</v>
      </c>
    </row>
    <row r="226" s="5" customFormat="true" ht="15" hidden="false" customHeight="true" outlineLevel="0" collapsed="false">
      <c r="A226" s="6" t="s">
        <v>348</v>
      </c>
      <c r="B226" s="9" t="n">
        <v>2795.64</v>
      </c>
      <c r="C226" s="8" t="n">
        <f aca="false">+B226/86400</f>
        <v>0.0323569444444444</v>
      </c>
      <c r="D226" s="9" t="s">
        <v>7</v>
      </c>
      <c r="E226" s="9" t="n">
        <v>0</v>
      </c>
      <c r="F226" s="9" t="s">
        <v>11</v>
      </c>
    </row>
    <row r="227" s="5" customFormat="true" ht="15" hidden="false" customHeight="true" outlineLevel="0" collapsed="false">
      <c r="A227" s="6" t="s">
        <v>349</v>
      </c>
      <c r="B227" s="9" t="n">
        <v>2797.2</v>
      </c>
      <c r="C227" s="8" t="n">
        <f aca="false">+B227/86400</f>
        <v>0.032375</v>
      </c>
      <c r="D227" s="9" t="s">
        <v>7</v>
      </c>
      <c r="E227" s="9" t="n">
        <v>0</v>
      </c>
      <c r="F227" s="9" t="s">
        <v>11</v>
      </c>
    </row>
    <row r="228" s="5" customFormat="true" ht="14" hidden="false" customHeight="false" outlineLevel="0" collapsed="false">
      <c r="A228" s="6" t="s">
        <v>350</v>
      </c>
      <c r="B228" s="9" t="n">
        <v>2797.61</v>
      </c>
      <c r="C228" s="8" t="n">
        <f aca="false">+B228/86400</f>
        <v>0.0323797453703704</v>
      </c>
      <c r="D228" s="9" t="s">
        <v>42</v>
      </c>
      <c r="E228" s="9" t="n">
        <v>1</v>
      </c>
      <c r="F228" s="9" t="s">
        <v>351</v>
      </c>
    </row>
    <row r="229" s="5" customFormat="true" ht="15" hidden="false" customHeight="true" outlineLevel="0" collapsed="false">
      <c r="A229" s="6" t="s">
        <v>352</v>
      </c>
      <c r="B229" s="9" t="n">
        <v>2799.6</v>
      </c>
      <c r="C229" s="8" t="n">
        <f aca="false">+B229/86400</f>
        <v>0.0324027777777778</v>
      </c>
      <c r="D229" s="10" t="s">
        <v>353</v>
      </c>
      <c r="E229" s="9" t="n">
        <v>1</v>
      </c>
      <c r="F229" s="9" t="s">
        <v>152</v>
      </c>
    </row>
    <row r="230" s="5" customFormat="true" ht="14" hidden="false" customHeight="false" outlineLevel="0" collapsed="false">
      <c r="A230" s="6" t="s">
        <v>354</v>
      </c>
      <c r="B230" s="9" t="n">
        <v>2803.2</v>
      </c>
      <c r="C230" s="8" t="n">
        <f aca="false">+B230/86400</f>
        <v>0.0324444444444444</v>
      </c>
      <c r="D230" s="9" t="s">
        <v>7</v>
      </c>
      <c r="E230" s="9" t="n">
        <v>0</v>
      </c>
      <c r="F230" s="9" t="s">
        <v>11</v>
      </c>
    </row>
    <row r="231" s="5" customFormat="true" ht="14" hidden="false" customHeight="false" outlineLevel="0" collapsed="false">
      <c r="A231" s="6" t="s">
        <v>355</v>
      </c>
      <c r="B231" s="9" t="n">
        <v>2808.19</v>
      </c>
      <c r="C231" s="8" t="n">
        <f aca="false">+B231/86400</f>
        <v>0.0325021990740741</v>
      </c>
      <c r="D231" s="9" t="s">
        <v>162</v>
      </c>
      <c r="E231" s="9" t="n">
        <v>1</v>
      </c>
      <c r="F231" s="9" t="s">
        <v>44</v>
      </c>
    </row>
    <row r="232" s="5" customFormat="true" ht="14" hidden="false" customHeight="false" outlineLevel="0" collapsed="false">
      <c r="A232" s="6" t="s">
        <v>356</v>
      </c>
      <c r="B232" s="9"/>
      <c r="C232" s="8" t="n">
        <v>0.0325</v>
      </c>
      <c r="D232" s="9"/>
      <c r="E232" s="9"/>
      <c r="F232" s="6" t="s">
        <v>108</v>
      </c>
    </row>
    <row r="233" s="5" customFormat="true" ht="14" hidden="false" customHeight="false" outlineLevel="0" collapsed="false">
      <c r="A233" s="6" t="s">
        <v>357</v>
      </c>
      <c r="B233" s="9" t="n">
        <v>2809.19</v>
      </c>
      <c r="C233" s="8" t="n">
        <f aca="false">+B233/86400</f>
        <v>0.0325137731481482</v>
      </c>
      <c r="D233" s="9" t="s">
        <v>7</v>
      </c>
      <c r="E233" s="9" t="n">
        <v>0</v>
      </c>
      <c r="F233" s="9" t="s">
        <v>34</v>
      </c>
    </row>
    <row r="234" s="5" customFormat="true" ht="14" hidden="false" customHeight="false" outlineLevel="0" collapsed="false">
      <c r="A234" s="6" t="s">
        <v>358</v>
      </c>
      <c r="B234" s="9" t="n">
        <v>2809.19</v>
      </c>
      <c r="C234" s="8" t="n">
        <f aca="false">+B234/86400</f>
        <v>0.0325137731481482</v>
      </c>
      <c r="D234" s="9" t="s">
        <v>162</v>
      </c>
      <c r="E234" s="9" t="n">
        <v>1</v>
      </c>
      <c r="F234" s="9" t="s">
        <v>44</v>
      </c>
    </row>
    <row r="235" s="5" customFormat="true" ht="30" hidden="false" customHeight="false" outlineLevel="0" collapsed="false">
      <c r="A235" s="6" t="s">
        <v>359</v>
      </c>
      <c r="B235" s="9" t="n">
        <v>2809.19</v>
      </c>
      <c r="C235" s="8" t="n">
        <f aca="false">+B235/86400</f>
        <v>0.0325137731481482</v>
      </c>
      <c r="D235" s="10" t="s">
        <v>360</v>
      </c>
      <c r="E235" s="9" t="n">
        <v>1</v>
      </c>
      <c r="F235" s="9" t="s">
        <v>8</v>
      </c>
    </row>
    <row r="236" s="5" customFormat="true" ht="14" hidden="false" customHeight="false" outlineLevel="0" collapsed="false">
      <c r="A236" s="6" t="s">
        <v>361</v>
      </c>
      <c r="B236" s="9" t="n">
        <v>2821.18</v>
      </c>
      <c r="C236" s="8" t="n">
        <f aca="false">+B236/86400</f>
        <v>0.0326525462962963</v>
      </c>
      <c r="D236" s="9" t="s">
        <v>7</v>
      </c>
      <c r="E236" s="9" t="n">
        <v>0</v>
      </c>
      <c r="F236" s="9" t="s">
        <v>7</v>
      </c>
    </row>
    <row r="237" s="5" customFormat="true" ht="14" hidden="false" customHeight="false" outlineLevel="0" collapsed="false">
      <c r="A237" s="6" t="s">
        <v>362</v>
      </c>
      <c r="B237" s="9" t="n">
        <v>2821.36</v>
      </c>
      <c r="C237" s="8" t="n">
        <f aca="false">+B237/86400</f>
        <v>0.0326546296296296</v>
      </c>
      <c r="D237" s="9" t="s">
        <v>344</v>
      </c>
      <c r="E237" s="9" t="n">
        <v>1</v>
      </c>
      <c r="F237" s="9" t="s">
        <v>7</v>
      </c>
    </row>
    <row r="238" s="5" customFormat="true" ht="30" hidden="false" customHeight="false" outlineLevel="0" collapsed="false">
      <c r="A238" s="6" t="s">
        <v>363</v>
      </c>
      <c r="B238" s="9" t="n">
        <v>2823.35</v>
      </c>
      <c r="C238" s="8" t="n">
        <f aca="false">+B238/86400</f>
        <v>0.032677662037037</v>
      </c>
      <c r="D238" s="10" t="s">
        <v>110</v>
      </c>
      <c r="E238" s="9" t="n">
        <v>1</v>
      </c>
      <c r="F238" s="9" t="s">
        <v>47</v>
      </c>
    </row>
    <row r="239" s="5" customFormat="true" ht="14" hidden="false" customHeight="false" outlineLevel="0" collapsed="false">
      <c r="A239" s="6" t="s">
        <v>364</v>
      </c>
      <c r="B239" s="9" t="n">
        <v>2825.74</v>
      </c>
      <c r="C239" s="8" t="n">
        <f aca="false">+B239/86400</f>
        <v>0.0327053240740741</v>
      </c>
      <c r="D239" s="9" t="s">
        <v>112</v>
      </c>
      <c r="E239" s="9" t="n">
        <v>1</v>
      </c>
      <c r="F239" s="9" t="s">
        <v>365</v>
      </c>
    </row>
    <row r="240" s="5" customFormat="true" ht="14" hidden="false" customHeight="false" outlineLevel="0" collapsed="false">
      <c r="A240" s="6" t="s">
        <v>366</v>
      </c>
      <c r="B240" s="9" t="n">
        <v>2827.35</v>
      </c>
      <c r="C240" s="8" t="n">
        <f aca="false">+B240/86400</f>
        <v>0.0327239583333333</v>
      </c>
      <c r="D240" s="9" t="s">
        <v>37</v>
      </c>
      <c r="E240" s="9" t="n">
        <v>1</v>
      </c>
      <c r="F240" s="9" t="s">
        <v>8</v>
      </c>
    </row>
    <row r="241" s="5" customFormat="true" ht="14" hidden="false" customHeight="false" outlineLevel="0" collapsed="false">
      <c r="A241" s="6" t="s">
        <v>367</v>
      </c>
      <c r="B241" s="9" t="n">
        <v>2831.82</v>
      </c>
      <c r="C241" s="8" t="n">
        <f aca="false">+B241/86400</f>
        <v>0.0327756944444445</v>
      </c>
      <c r="D241" s="9" t="s">
        <v>122</v>
      </c>
      <c r="E241" s="9" t="n">
        <v>1</v>
      </c>
      <c r="F241" s="9" t="s">
        <v>123</v>
      </c>
    </row>
    <row r="242" s="5" customFormat="true" ht="14" hidden="false" customHeight="false" outlineLevel="0" collapsed="false">
      <c r="A242" s="6" t="s">
        <v>368</v>
      </c>
      <c r="B242" s="9" t="n">
        <v>2832.67</v>
      </c>
      <c r="C242" s="8" t="n">
        <f aca="false">+B242/86400</f>
        <v>0.0327855324074074</v>
      </c>
      <c r="D242" s="9" t="s">
        <v>7</v>
      </c>
      <c r="E242" s="9" t="n">
        <v>0</v>
      </c>
      <c r="F242" s="9" t="s">
        <v>11</v>
      </c>
    </row>
    <row r="243" s="5" customFormat="true" ht="14" hidden="false" customHeight="false" outlineLevel="0" collapsed="false">
      <c r="A243" s="6" t="s">
        <v>369</v>
      </c>
      <c r="B243" s="9" t="n">
        <v>2838.32</v>
      </c>
      <c r="C243" s="8" t="n">
        <f aca="false">+B243/86400</f>
        <v>0.0328509259259259</v>
      </c>
      <c r="D243" s="9" t="s">
        <v>42</v>
      </c>
      <c r="E243" s="9" t="n">
        <v>0</v>
      </c>
      <c r="F243" s="9" t="s">
        <v>370</v>
      </c>
    </row>
    <row r="244" s="5" customFormat="true" ht="14" hidden="false" customHeight="false" outlineLevel="0" collapsed="false">
      <c r="A244" s="6" t="s">
        <v>371</v>
      </c>
      <c r="B244" s="9" t="n">
        <v>2841.32</v>
      </c>
      <c r="C244" s="8" t="n">
        <f aca="false">+B244/86400</f>
        <v>0.0328856481481482</v>
      </c>
      <c r="D244" s="9" t="s">
        <v>7</v>
      </c>
      <c r="E244" s="9" t="n">
        <v>0</v>
      </c>
      <c r="F244" s="9" t="s">
        <v>372</v>
      </c>
    </row>
    <row r="245" s="5" customFormat="true" ht="14" hidden="false" customHeight="false" outlineLevel="0" collapsed="false">
      <c r="A245" s="6" t="s">
        <v>373</v>
      </c>
      <c r="B245" s="9" t="n">
        <v>2842.16</v>
      </c>
      <c r="C245" s="8" t="n">
        <f aca="false">+B245/86400</f>
        <v>0.0328953703703704</v>
      </c>
      <c r="D245" s="9" t="s">
        <v>252</v>
      </c>
      <c r="E245" s="9" t="n">
        <v>1</v>
      </c>
      <c r="F245" s="9" t="s">
        <v>253</v>
      </c>
    </row>
    <row r="246" s="5" customFormat="true" ht="14" hidden="false" customHeight="false" outlineLevel="0" collapsed="false">
      <c r="A246" s="6" t="s">
        <v>374</v>
      </c>
      <c r="B246" s="9" t="n">
        <v>2845.31</v>
      </c>
      <c r="C246" s="8" t="n">
        <f aca="false">+B246/86400</f>
        <v>0.0329318287037037</v>
      </c>
      <c r="D246" s="9" t="s">
        <v>18</v>
      </c>
      <c r="E246" s="9" t="n">
        <v>1</v>
      </c>
      <c r="F246" s="9" t="s">
        <v>19</v>
      </c>
    </row>
    <row r="247" s="5" customFormat="true" ht="30" hidden="false" customHeight="false" outlineLevel="0" collapsed="false">
      <c r="A247" s="6" t="s">
        <v>375</v>
      </c>
      <c r="B247" s="9" t="n">
        <v>2845.46</v>
      </c>
      <c r="C247" s="8" t="n">
        <f aca="false">+B247/86400</f>
        <v>0.0329335648148148</v>
      </c>
      <c r="D247" s="10" t="s">
        <v>214</v>
      </c>
      <c r="E247" s="9" t="n">
        <v>1</v>
      </c>
      <c r="F247" s="9" t="s">
        <v>215</v>
      </c>
    </row>
    <row r="248" s="5" customFormat="true" ht="14" hidden="false" customHeight="false" outlineLevel="0" collapsed="false">
      <c r="A248" s="6" t="s">
        <v>376</v>
      </c>
      <c r="B248" s="9" t="n">
        <v>2847.15</v>
      </c>
      <c r="C248" s="8" t="n">
        <f aca="false">+B248/86400</f>
        <v>0.032953125</v>
      </c>
      <c r="D248" s="9" t="s">
        <v>7</v>
      </c>
      <c r="E248" s="9" t="s">
        <v>7</v>
      </c>
      <c r="F248" s="9" t="s">
        <v>152</v>
      </c>
    </row>
    <row r="249" s="5" customFormat="true" ht="14" hidden="false" customHeight="false" outlineLevel="0" collapsed="false">
      <c r="A249" s="6" t="s">
        <v>377</v>
      </c>
      <c r="B249" s="9" t="n">
        <v>2848.3</v>
      </c>
      <c r="C249" s="8" t="n">
        <f aca="false">+B249/86400</f>
        <v>0.0329664351851852</v>
      </c>
      <c r="D249" s="9" t="s">
        <v>378</v>
      </c>
      <c r="E249" s="9" t="n">
        <v>1</v>
      </c>
      <c r="F249" s="9" t="s">
        <v>379</v>
      </c>
    </row>
    <row r="250" s="5" customFormat="true" ht="14" hidden="false" customHeight="false" outlineLevel="0" collapsed="false">
      <c r="A250" s="6" t="s">
        <v>380</v>
      </c>
      <c r="B250" s="9" t="n">
        <v>2848.48</v>
      </c>
      <c r="C250" s="8" t="n">
        <f aca="false">+B250/86400</f>
        <v>0.0329685185185185</v>
      </c>
      <c r="D250" s="9" t="s">
        <v>7</v>
      </c>
      <c r="E250" s="9" t="n">
        <v>1</v>
      </c>
      <c r="F250" s="9" t="s">
        <v>11</v>
      </c>
    </row>
    <row r="251" s="5" customFormat="true" ht="14" hidden="false" customHeight="false" outlineLevel="0" collapsed="false">
      <c r="A251" s="6" t="s">
        <v>381</v>
      </c>
      <c r="B251" s="9" t="n">
        <v>2850.98</v>
      </c>
      <c r="C251" s="8" t="n">
        <f aca="false">+B251/86400</f>
        <v>0.0329974537037037</v>
      </c>
      <c r="D251" s="9" t="s">
        <v>173</v>
      </c>
      <c r="E251" s="9" t="n">
        <v>1</v>
      </c>
      <c r="F251" s="9" t="s">
        <v>11</v>
      </c>
    </row>
    <row r="252" s="5" customFormat="true" ht="30" hidden="false" customHeight="false" outlineLevel="0" collapsed="false">
      <c r="A252" s="6" t="s">
        <v>382</v>
      </c>
      <c r="B252" s="9" t="n">
        <v>2851.15</v>
      </c>
      <c r="C252" s="8" t="n">
        <f aca="false">+B252/86400</f>
        <v>0.0329994212962963</v>
      </c>
      <c r="D252" s="10" t="s">
        <v>314</v>
      </c>
      <c r="E252" s="9" t="n">
        <v>1</v>
      </c>
      <c r="F252" s="9" t="s">
        <v>275</v>
      </c>
    </row>
    <row r="253" s="5" customFormat="true" ht="14" hidden="false" customHeight="false" outlineLevel="0" collapsed="false">
      <c r="A253" s="6" t="s">
        <v>383</v>
      </c>
      <c r="B253" s="9" t="n">
        <v>2851.15</v>
      </c>
      <c r="C253" s="8" t="n">
        <f aca="false">+B253/86400</f>
        <v>0.0329994212962963</v>
      </c>
      <c r="D253" s="9" t="s">
        <v>7</v>
      </c>
      <c r="E253" s="9" t="n">
        <v>1</v>
      </c>
      <c r="F253" s="9" t="s">
        <v>384</v>
      </c>
    </row>
    <row r="254" s="5" customFormat="true" ht="14" hidden="false" customHeight="false" outlineLevel="0" collapsed="false">
      <c r="A254" s="6" t="s">
        <v>385</v>
      </c>
      <c r="B254" s="9" t="n">
        <v>2851.45</v>
      </c>
      <c r="C254" s="8" t="n">
        <f aca="false">+B254/86400</f>
        <v>0.0330028935185185</v>
      </c>
      <c r="D254" s="9" t="s">
        <v>18</v>
      </c>
      <c r="E254" s="9" t="n">
        <v>1</v>
      </c>
      <c r="F254" s="9" t="s">
        <v>19</v>
      </c>
    </row>
    <row r="255" s="5" customFormat="true" ht="14" hidden="false" customHeight="false" outlineLevel="0" collapsed="false">
      <c r="A255" s="6" t="s">
        <v>386</v>
      </c>
      <c r="B255" s="9" t="n">
        <v>2853.15</v>
      </c>
      <c r="C255" s="8" t="n">
        <f aca="false">+B255/86400</f>
        <v>0.0330225694444445</v>
      </c>
      <c r="D255" s="9" t="s">
        <v>7</v>
      </c>
      <c r="E255" s="9" t="n">
        <v>1</v>
      </c>
      <c r="F255" s="9" t="s">
        <v>61</v>
      </c>
    </row>
    <row r="256" s="5" customFormat="true" ht="14" hidden="false" customHeight="false" outlineLevel="0" collapsed="false">
      <c r="A256" s="6" t="s">
        <v>387</v>
      </c>
      <c r="B256" s="9" t="n">
        <v>2857</v>
      </c>
      <c r="C256" s="8" t="n">
        <f aca="false">+B256/86400</f>
        <v>0.0330671296296296</v>
      </c>
      <c r="D256" s="9" t="s">
        <v>173</v>
      </c>
      <c r="E256" s="9" t="n">
        <v>1</v>
      </c>
      <c r="F256" s="9" t="s">
        <v>11</v>
      </c>
    </row>
    <row r="257" s="5" customFormat="true" ht="30" hidden="false" customHeight="false" outlineLevel="0" collapsed="false">
      <c r="A257" s="6" t="s">
        <v>388</v>
      </c>
      <c r="B257" s="9" t="n">
        <v>2865.13</v>
      </c>
      <c r="C257" s="8" t="n">
        <f aca="false">+B257/86400</f>
        <v>0.0331612268518519</v>
      </c>
      <c r="D257" s="10" t="s">
        <v>389</v>
      </c>
      <c r="E257" s="9" t="n">
        <v>1</v>
      </c>
      <c r="F257" s="9" t="s">
        <v>16</v>
      </c>
    </row>
    <row r="258" s="5" customFormat="true" ht="14" hidden="false" customHeight="false" outlineLevel="0" collapsed="false">
      <c r="A258" s="6" t="s">
        <v>390</v>
      </c>
      <c r="B258" s="9" t="n">
        <v>2866.13</v>
      </c>
      <c r="C258" s="8" t="n">
        <f aca="false">+B258/86400</f>
        <v>0.0331728009259259</v>
      </c>
      <c r="D258" s="9" t="s">
        <v>7</v>
      </c>
      <c r="E258" s="9" t="n">
        <v>1</v>
      </c>
      <c r="F258" s="9" t="s">
        <v>152</v>
      </c>
    </row>
    <row r="259" s="5" customFormat="true" ht="14" hidden="false" customHeight="false" outlineLevel="0" collapsed="false">
      <c r="A259" s="6" t="s">
        <v>391</v>
      </c>
      <c r="B259" s="9" t="n">
        <v>2869.13</v>
      </c>
      <c r="C259" s="8" t="n">
        <f aca="false">+B259/86400</f>
        <v>0.0332075231481482</v>
      </c>
      <c r="D259" s="9" t="s">
        <v>7</v>
      </c>
      <c r="E259" s="9" t="n">
        <v>0</v>
      </c>
      <c r="F259" s="9" t="s">
        <v>19</v>
      </c>
    </row>
    <row r="260" s="5" customFormat="true" ht="14" hidden="false" customHeight="false" outlineLevel="0" collapsed="false">
      <c r="A260" s="6" t="s">
        <v>392</v>
      </c>
      <c r="B260" s="9" t="n">
        <v>2875.12</v>
      </c>
      <c r="C260" s="8" t="n">
        <f aca="false">+B260/86400</f>
        <v>0.0332768518518519</v>
      </c>
      <c r="D260" s="9" t="s">
        <v>393</v>
      </c>
      <c r="E260" s="9" t="n">
        <v>1</v>
      </c>
      <c r="F260" s="9" t="s">
        <v>164</v>
      </c>
    </row>
    <row r="261" s="5" customFormat="true" ht="14" hidden="false" customHeight="false" outlineLevel="0" collapsed="false">
      <c r="A261" s="6" t="s">
        <v>394</v>
      </c>
      <c r="B261" s="9" t="n">
        <v>2875.99</v>
      </c>
      <c r="C261" s="8" t="n">
        <f aca="false">+B261/86400</f>
        <v>0.0332869212962963</v>
      </c>
      <c r="D261" s="9" t="s">
        <v>7</v>
      </c>
      <c r="E261" s="9" t="s">
        <v>7</v>
      </c>
      <c r="F261" s="9" t="s">
        <v>11</v>
      </c>
    </row>
    <row r="262" s="5" customFormat="true" ht="14" hidden="false" customHeight="false" outlineLevel="0" collapsed="false">
      <c r="A262" s="6" t="s">
        <v>395</v>
      </c>
      <c r="B262" s="9" t="n">
        <v>2876.48</v>
      </c>
      <c r="C262" s="8" t="n">
        <f aca="false">+B262/86400</f>
        <v>0.0332925925925926</v>
      </c>
      <c r="D262" s="9" t="s">
        <v>7</v>
      </c>
      <c r="E262" s="9" t="n">
        <v>1</v>
      </c>
      <c r="F262" s="9" t="s">
        <v>11</v>
      </c>
    </row>
    <row r="263" s="5" customFormat="true" ht="14" hidden="false" customHeight="false" outlineLevel="0" collapsed="false">
      <c r="A263" s="6" t="s">
        <v>396</v>
      </c>
      <c r="B263" s="9" t="n">
        <v>2877.37</v>
      </c>
      <c r="C263" s="8" t="n">
        <f aca="false">+B263/86400</f>
        <v>0.0333028935185185</v>
      </c>
      <c r="D263" s="9" t="s">
        <v>7</v>
      </c>
      <c r="E263" s="9" t="n">
        <v>0</v>
      </c>
      <c r="F263" s="9" t="s">
        <v>211</v>
      </c>
    </row>
    <row r="264" s="5" customFormat="true" ht="14" hidden="false" customHeight="false" outlineLevel="0" collapsed="false">
      <c r="A264" s="6" t="s">
        <v>397</v>
      </c>
      <c r="B264" s="9" t="n">
        <v>2880.88</v>
      </c>
      <c r="C264" s="8" t="n">
        <f aca="false">+B264/86400</f>
        <v>0.0333435185185185</v>
      </c>
      <c r="D264" s="9" t="s">
        <v>294</v>
      </c>
      <c r="E264" s="9" t="n">
        <v>1</v>
      </c>
      <c r="F264" s="9" t="s">
        <v>11</v>
      </c>
    </row>
    <row r="265" s="5" customFormat="true" ht="14" hidden="false" customHeight="false" outlineLevel="0" collapsed="false">
      <c r="A265" s="6" t="s">
        <v>398</v>
      </c>
      <c r="B265" s="9" t="n">
        <v>2884</v>
      </c>
      <c r="C265" s="8" t="n">
        <f aca="false">+B265/86400</f>
        <v>0.0333796296296296</v>
      </c>
      <c r="D265" s="9" t="s">
        <v>50</v>
      </c>
      <c r="E265" s="9" t="n">
        <v>0</v>
      </c>
      <c r="F265" s="9" t="s">
        <v>51</v>
      </c>
    </row>
    <row r="266" s="5" customFormat="true" ht="14" hidden="false" customHeight="false" outlineLevel="0" collapsed="false">
      <c r="A266" s="6" t="s">
        <v>399</v>
      </c>
      <c r="B266" s="9" t="n">
        <v>2890</v>
      </c>
      <c r="C266" s="8" t="n">
        <f aca="false">+B266/86400</f>
        <v>0.0334490740740741</v>
      </c>
      <c r="D266" s="9" t="s">
        <v>400</v>
      </c>
      <c r="E266" s="9" t="n">
        <v>1</v>
      </c>
      <c r="F266" s="9" t="s">
        <v>401</v>
      </c>
    </row>
    <row r="267" s="5" customFormat="true" ht="14" hidden="false" customHeight="false" outlineLevel="0" collapsed="false">
      <c r="A267" s="6" t="s">
        <v>402</v>
      </c>
      <c r="B267" s="9" t="n">
        <v>2890.22</v>
      </c>
      <c r="C267" s="8" t="n">
        <f aca="false">+B267/86400</f>
        <v>0.0334516203703704</v>
      </c>
      <c r="D267" s="9" t="s">
        <v>18</v>
      </c>
      <c r="E267" s="9" t="n">
        <v>1</v>
      </c>
      <c r="F267" s="9" t="s">
        <v>19</v>
      </c>
    </row>
    <row r="268" s="5" customFormat="true" ht="14" hidden="false" customHeight="false" outlineLevel="0" collapsed="false">
      <c r="A268" s="6" t="s">
        <v>403</v>
      </c>
      <c r="B268" s="9" t="n">
        <v>2892.11</v>
      </c>
      <c r="C268" s="8" t="n">
        <f aca="false">+B268/86400</f>
        <v>0.0334734953703704</v>
      </c>
      <c r="D268" s="9" t="s">
        <v>7</v>
      </c>
      <c r="E268" s="9" t="n">
        <v>1</v>
      </c>
      <c r="F268" s="9" t="s">
        <v>404</v>
      </c>
    </row>
    <row r="269" s="5" customFormat="true" ht="14" hidden="false" customHeight="false" outlineLevel="0" collapsed="false">
      <c r="A269" s="6" t="s">
        <v>405</v>
      </c>
      <c r="B269" s="9" t="n">
        <v>2893.21</v>
      </c>
      <c r="C269" s="8" t="n">
        <f aca="false">+B269/86400</f>
        <v>0.0334862268518519</v>
      </c>
      <c r="D269" s="9" t="s">
        <v>294</v>
      </c>
      <c r="E269" s="9" t="n">
        <v>1</v>
      </c>
      <c r="F269" s="9" t="s">
        <v>7</v>
      </c>
    </row>
    <row r="270" s="5" customFormat="true" ht="14" hidden="false" customHeight="false" outlineLevel="0" collapsed="false">
      <c r="A270" s="6" t="s">
        <v>406</v>
      </c>
      <c r="B270" s="9" t="n">
        <v>2895.21</v>
      </c>
      <c r="C270" s="8" t="n">
        <f aca="false">+B270/86400</f>
        <v>0.033509375</v>
      </c>
      <c r="D270" s="9" t="s">
        <v>7</v>
      </c>
      <c r="E270" s="9" t="n">
        <v>0</v>
      </c>
      <c r="F270" s="9" t="s">
        <v>152</v>
      </c>
    </row>
    <row r="271" s="5" customFormat="true" ht="14" hidden="false" customHeight="false" outlineLevel="0" collapsed="false">
      <c r="A271" s="6" t="s">
        <v>407</v>
      </c>
      <c r="B271" s="9" t="n">
        <v>2896.1</v>
      </c>
      <c r="C271" s="8" t="n">
        <f aca="false">+B271/86400</f>
        <v>0.0335196759259259</v>
      </c>
      <c r="D271" s="9" t="s">
        <v>7</v>
      </c>
      <c r="E271" s="9" t="n">
        <v>0</v>
      </c>
      <c r="F271" s="9" t="s">
        <v>8</v>
      </c>
    </row>
    <row r="272" s="5" customFormat="true" ht="14" hidden="false" customHeight="false" outlineLevel="0" collapsed="false">
      <c r="A272" s="6" t="s">
        <v>408</v>
      </c>
      <c r="B272" s="9" t="n">
        <v>2896.1</v>
      </c>
      <c r="C272" s="8" t="n">
        <f aca="false">+B272/86400</f>
        <v>0.0335196759259259</v>
      </c>
      <c r="D272" s="9" t="s">
        <v>7</v>
      </c>
      <c r="E272" s="9" t="n">
        <v>0</v>
      </c>
      <c r="F272" s="9" t="s">
        <v>409</v>
      </c>
    </row>
    <row r="273" s="5" customFormat="true" ht="14" hidden="false" customHeight="false" outlineLevel="0" collapsed="false">
      <c r="A273" s="6" t="s">
        <v>410</v>
      </c>
      <c r="B273" s="9" t="n">
        <v>2901.8</v>
      </c>
      <c r="C273" s="8" t="n">
        <f aca="false">+B273/86400</f>
        <v>0.0335856481481482</v>
      </c>
      <c r="D273" s="9" t="s">
        <v>70</v>
      </c>
      <c r="E273" s="9" t="n">
        <v>1</v>
      </c>
      <c r="F273" s="9" t="s">
        <v>47</v>
      </c>
    </row>
    <row r="274" s="5" customFormat="true" ht="14" hidden="false" customHeight="false" outlineLevel="0" collapsed="false">
      <c r="A274" s="6" t="s">
        <v>411</v>
      </c>
      <c r="B274" s="9" t="n">
        <v>2904.1</v>
      </c>
      <c r="C274" s="8" t="n">
        <f aca="false">+B274/86400</f>
        <v>0.0336122685185185</v>
      </c>
      <c r="D274" s="9" t="s">
        <v>13</v>
      </c>
      <c r="E274" s="9" t="n">
        <v>1</v>
      </c>
      <c r="F274" s="9" t="s">
        <v>243</v>
      </c>
    </row>
    <row r="275" s="5" customFormat="true" ht="14" hidden="false" customHeight="false" outlineLevel="0" collapsed="false">
      <c r="A275" s="6" t="s">
        <v>412</v>
      </c>
      <c r="B275" s="9" t="n">
        <v>2905.19</v>
      </c>
      <c r="C275" s="8" t="n">
        <f aca="false">+B275/86400</f>
        <v>0.0336248842592593</v>
      </c>
      <c r="D275" s="9" t="s">
        <v>126</v>
      </c>
      <c r="E275" s="9" t="n">
        <v>1</v>
      </c>
      <c r="F275" s="9" t="s">
        <v>127</v>
      </c>
    </row>
    <row r="276" s="5" customFormat="true" ht="14" hidden="false" customHeight="false" outlineLevel="0" collapsed="false">
      <c r="A276" s="6" t="s">
        <v>413</v>
      </c>
      <c r="B276" s="9" t="n">
        <v>2907.09</v>
      </c>
      <c r="C276" s="8" t="n">
        <f aca="false">+B276/86400</f>
        <v>0.033646875</v>
      </c>
      <c r="D276" s="9" t="s">
        <v>7</v>
      </c>
      <c r="E276" s="9" t="n">
        <v>1</v>
      </c>
      <c r="F276" s="9" t="s">
        <v>155</v>
      </c>
    </row>
    <row r="277" s="5" customFormat="true" ht="14" hidden="false" customHeight="false" outlineLevel="0" collapsed="false">
      <c r="A277" s="6" t="s">
        <v>414</v>
      </c>
      <c r="B277" s="9" t="n">
        <v>2908.09</v>
      </c>
      <c r="C277" s="8" t="n">
        <f aca="false">+B277/86400</f>
        <v>0.0336584490740741</v>
      </c>
      <c r="D277" s="9" t="s">
        <v>7</v>
      </c>
      <c r="E277" s="9" t="n">
        <v>0</v>
      </c>
      <c r="F277" s="9" t="s">
        <v>415</v>
      </c>
    </row>
    <row r="278" s="5" customFormat="true" ht="14" hidden="false" customHeight="false" outlineLevel="0" collapsed="false">
      <c r="A278" s="6" t="s">
        <v>416</v>
      </c>
      <c r="B278" s="9" t="n">
        <v>2908.09</v>
      </c>
      <c r="C278" s="8" t="n">
        <f aca="false">+B278/86400</f>
        <v>0.0336584490740741</v>
      </c>
      <c r="D278" s="9" t="s">
        <v>7</v>
      </c>
      <c r="E278" s="9" t="n">
        <v>0</v>
      </c>
      <c r="F278" s="9" t="s">
        <v>127</v>
      </c>
    </row>
    <row r="279" s="5" customFormat="true" ht="14" hidden="false" customHeight="false" outlineLevel="0" collapsed="false">
      <c r="A279" s="6" t="s">
        <v>417</v>
      </c>
      <c r="B279" s="9" t="n">
        <v>2908.18</v>
      </c>
      <c r="C279" s="8" t="n">
        <f aca="false">+B279/86400</f>
        <v>0.0336594907407407</v>
      </c>
      <c r="D279" s="9" t="s">
        <v>7</v>
      </c>
      <c r="E279" s="9" t="n">
        <v>0</v>
      </c>
      <c r="F279" s="9" t="s">
        <v>90</v>
      </c>
    </row>
    <row r="280" s="5" customFormat="true" ht="14" hidden="false" customHeight="false" outlineLevel="0" collapsed="false">
      <c r="A280" s="6" t="s">
        <v>418</v>
      </c>
      <c r="B280" s="9" t="n">
        <v>2910.09</v>
      </c>
      <c r="C280" s="8" t="n">
        <f aca="false">+B280/86400</f>
        <v>0.0336815972222222</v>
      </c>
      <c r="D280" s="9" t="s">
        <v>13</v>
      </c>
      <c r="E280" s="9" t="n">
        <v>1</v>
      </c>
      <c r="F280" s="9" t="s">
        <v>243</v>
      </c>
    </row>
    <row r="281" s="5" customFormat="true" ht="30" hidden="false" customHeight="false" outlineLevel="0" collapsed="false">
      <c r="A281" s="6" t="s">
        <v>419</v>
      </c>
      <c r="B281" s="9" t="n">
        <v>2910.18</v>
      </c>
      <c r="C281" s="8" t="n">
        <f aca="false">+B281/86400</f>
        <v>0.0336826388888889</v>
      </c>
      <c r="D281" s="10" t="s">
        <v>420</v>
      </c>
      <c r="E281" s="9" t="n">
        <v>1</v>
      </c>
      <c r="F281" s="9" t="s">
        <v>76</v>
      </c>
    </row>
    <row r="282" s="5" customFormat="true" ht="14" hidden="false" customHeight="false" outlineLevel="0" collapsed="false">
      <c r="A282" s="6" t="s">
        <v>421</v>
      </c>
      <c r="B282" s="9" t="n">
        <v>2911.18</v>
      </c>
      <c r="C282" s="8" t="n">
        <f aca="false">+B282/86400</f>
        <v>0.033694212962963</v>
      </c>
      <c r="D282" s="9" t="s">
        <v>344</v>
      </c>
      <c r="E282" s="9" t="n">
        <v>1</v>
      </c>
      <c r="F282" s="9" t="s">
        <v>345</v>
      </c>
    </row>
    <row r="283" s="5" customFormat="true" ht="14" hidden="false" customHeight="false" outlineLevel="0" collapsed="false">
      <c r="A283" s="6" t="s">
        <v>422</v>
      </c>
      <c r="B283" s="9" t="n">
        <v>2913</v>
      </c>
      <c r="C283" s="8" t="n">
        <f aca="false">+B283/86400</f>
        <v>0.0337152777777778</v>
      </c>
      <c r="D283" s="9" t="s">
        <v>344</v>
      </c>
      <c r="E283" s="9" t="n">
        <v>1</v>
      </c>
      <c r="F283" s="9" t="s">
        <v>345</v>
      </c>
    </row>
    <row r="284" s="5" customFormat="true" ht="30" hidden="false" customHeight="false" outlineLevel="0" collapsed="false">
      <c r="A284" s="6" t="s">
        <v>423</v>
      </c>
      <c r="B284" s="9" t="n">
        <v>2916.06</v>
      </c>
      <c r="C284" s="8" t="n">
        <f aca="false">+B284/86400</f>
        <v>0.0337506944444444</v>
      </c>
      <c r="D284" s="10" t="s">
        <v>314</v>
      </c>
      <c r="E284" s="9" t="n">
        <v>0</v>
      </c>
      <c r="F284" s="9" t="s">
        <v>11</v>
      </c>
    </row>
    <row r="285" s="5" customFormat="true" ht="14" hidden="false" customHeight="false" outlineLevel="0" collapsed="false">
      <c r="A285" s="6" t="s">
        <v>424</v>
      </c>
      <c r="B285" s="9" t="n">
        <v>2917.66</v>
      </c>
      <c r="C285" s="8" t="n">
        <f aca="false">+B285/86400</f>
        <v>0.033769212962963</v>
      </c>
      <c r="D285" s="9" t="s">
        <v>7</v>
      </c>
      <c r="E285" s="9" t="n">
        <v>1</v>
      </c>
      <c r="F285" s="9" t="s">
        <v>11</v>
      </c>
    </row>
    <row r="286" s="5" customFormat="true" ht="14" hidden="false" customHeight="false" outlineLevel="0" collapsed="false">
      <c r="A286" s="6" t="s">
        <v>425</v>
      </c>
      <c r="B286" s="9" t="n">
        <v>2918.67</v>
      </c>
      <c r="C286" s="8" t="n">
        <f aca="false">+B286/86400</f>
        <v>0.0337809027777778</v>
      </c>
      <c r="D286" s="9" t="s">
        <v>135</v>
      </c>
      <c r="E286" s="9" t="n">
        <v>1</v>
      </c>
      <c r="F286" s="9" t="s">
        <v>174</v>
      </c>
    </row>
    <row r="287" s="5" customFormat="true" ht="14" hidden="false" customHeight="false" outlineLevel="0" collapsed="false">
      <c r="A287" s="6" t="s">
        <v>426</v>
      </c>
      <c r="B287" s="9" t="n">
        <v>2926.22</v>
      </c>
      <c r="C287" s="8" t="n">
        <f aca="false">+B287/86400</f>
        <v>0.033868287037037</v>
      </c>
      <c r="D287" s="9" t="s">
        <v>50</v>
      </c>
      <c r="E287" s="9" t="n">
        <v>1</v>
      </c>
      <c r="F287" s="9" t="s">
        <v>51</v>
      </c>
    </row>
    <row r="288" s="5" customFormat="true" ht="14" hidden="false" customHeight="false" outlineLevel="0" collapsed="false">
      <c r="A288" s="6" t="s">
        <v>427</v>
      </c>
      <c r="B288" s="9" t="n">
        <v>2928.07</v>
      </c>
      <c r="C288" s="8" t="n">
        <f aca="false">+B288/86400</f>
        <v>0.0338896990740741</v>
      </c>
      <c r="D288" s="9" t="s">
        <v>37</v>
      </c>
      <c r="E288" s="9" t="n">
        <v>1</v>
      </c>
      <c r="F288" s="9" t="s">
        <v>8</v>
      </c>
    </row>
    <row r="289" s="5" customFormat="true" ht="30" hidden="false" customHeight="false" outlineLevel="0" collapsed="false">
      <c r="A289" s="6" t="s">
        <v>428</v>
      </c>
      <c r="B289" s="9" t="n">
        <v>2928.14</v>
      </c>
      <c r="C289" s="8" t="n">
        <f aca="false">+B289/86400</f>
        <v>0.0338905092592593</v>
      </c>
      <c r="D289" s="10" t="s">
        <v>214</v>
      </c>
      <c r="E289" s="9" t="n">
        <v>1</v>
      </c>
      <c r="F289" s="9" t="s">
        <v>215</v>
      </c>
    </row>
    <row r="290" s="5" customFormat="true" ht="14" hidden="false" customHeight="false" outlineLevel="0" collapsed="false">
      <c r="A290" s="6" t="s">
        <v>429</v>
      </c>
      <c r="B290" s="9" t="n">
        <v>2932.14</v>
      </c>
      <c r="C290" s="8" t="n">
        <f aca="false">+B290/86400</f>
        <v>0.0339368055555556</v>
      </c>
      <c r="D290" s="9" t="s">
        <v>430</v>
      </c>
      <c r="E290" s="9" t="n">
        <v>1</v>
      </c>
      <c r="F290" s="9" t="s">
        <v>245</v>
      </c>
    </row>
    <row r="291" s="5" customFormat="true" ht="14" hidden="false" customHeight="false" outlineLevel="0" collapsed="false">
      <c r="A291" s="6" t="s">
        <v>431</v>
      </c>
      <c r="B291" s="9" t="n">
        <v>2932.2</v>
      </c>
      <c r="C291" s="8" t="n">
        <f aca="false">+B291/86400</f>
        <v>0.0339375</v>
      </c>
      <c r="D291" s="9" t="s">
        <v>126</v>
      </c>
      <c r="E291" s="9" t="n">
        <v>1</v>
      </c>
      <c r="F291" s="9" t="s">
        <v>127</v>
      </c>
    </row>
    <row r="292" s="5" customFormat="true" ht="30" hidden="false" customHeight="false" outlineLevel="0" collapsed="false">
      <c r="A292" s="6" t="s">
        <v>428</v>
      </c>
      <c r="B292" s="9" t="n">
        <v>2938.12</v>
      </c>
      <c r="C292" s="8" t="n">
        <f aca="false">+B292/86400</f>
        <v>0.0340060185185185</v>
      </c>
      <c r="D292" s="10" t="s">
        <v>214</v>
      </c>
      <c r="E292" s="9" t="n">
        <v>1</v>
      </c>
      <c r="F292" s="9" t="s">
        <v>215</v>
      </c>
    </row>
    <row r="293" s="5" customFormat="true" ht="14" hidden="false" customHeight="false" outlineLevel="0" collapsed="false">
      <c r="A293" s="6" t="s">
        <v>432</v>
      </c>
      <c r="B293" s="9" t="n">
        <v>2941.06</v>
      </c>
      <c r="C293" s="8" t="n">
        <f aca="false">+B293/86400</f>
        <v>0.0340400462962963</v>
      </c>
      <c r="D293" s="9" t="s">
        <v>37</v>
      </c>
      <c r="E293" s="9" t="n">
        <v>0</v>
      </c>
      <c r="F293" s="9" t="s">
        <v>8</v>
      </c>
    </row>
    <row r="294" s="5" customFormat="true" ht="14" hidden="false" customHeight="false" outlineLevel="0" collapsed="false">
      <c r="A294" s="6" t="s">
        <v>433</v>
      </c>
      <c r="B294" s="9" t="n">
        <v>2941.76</v>
      </c>
      <c r="C294" s="8" t="n">
        <f aca="false">+B294/86400</f>
        <v>0.0340481481481482</v>
      </c>
      <c r="D294" s="9" t="s">
        <v>7</v>
      </c>
      <c r="E294" s="9" t="n">
        <v>0</v>
      </c>
      <c r="F294" s="9" t="s">
        <v>11</v>
      </c>
    </row>
    <row r="295" s="5" customFormat="true" ht="14" hidden="false" customHeight="false" outlineLevel="0" collapsed="false">
      <c r="A295" s="6" t="s">
        <v>434</v>
      </c>
      <c r="B295" s="9" t="n">
        <v>2947.05</v>
      </c>
      <c r="C295" s="8" t="n">
        <f aca="false">+B295/86400</f>
        <v>0.034109375</v>
      </c>
      <c r="D295" s="9" t="s">
        <v>7</v>
      </c>
      <c r="E295" s="9" t="n">
        <v>0</v>
      </c>
      <c r="F295" s="9" t="s">
        <v>22</v>
      </c>
    </row>
    <row r="296" s="5" customFormat="true" ht="14" hidden="false" customHeight="false" outlineLevel="0" collapsed="false">
      <c r="A296" s="6" t="s">
        <v>435</v>
      </c>
      <c r="B296" s="9" t="n">
        <v>2947.16</v>
      </c>
      <c r="C296" s="8" t="n">
        <f aca="false">+B296/86400</f>
        <v>0.0341106481481482</v>
      </c>
      <c r="D296" s="9" t="s">
        <v>7</v>
      </c>
      <c r="E296" s="9" t="n">
        <v>0</v>
      </c>
      <c r="F296" s="9" t="s">
        <v>436</v>
      </c>
    </row>
    <row r="297" s="5" customFormat="true" ht="14" hidden="false" customHeight="false" outlineLevel="0" collapsed="false">
      <c r="A297" s="6" t="s">
        <v>437</v>
      </c>
      <c r="B297" s="9" t="n">
        <v>2950.05</v>
      </c>
      <c r="C297" s="8" t="n">
        <f aca="false">+B297/86400</f>
        <v>0.0341440972222222</v>
      </c>
      <c r="D297" s="9" t="s">
        <v>177</v>
      </c>
      <c r="E297" s="9" t="n">
        <v>1</v>
      </c>
      <c r="F297" s="9" t="s">
        <v>178</v>
      </c>
    </row>
    <row r="298" s="5" customFormat="true" ht="14" hidden="false" customHeight="false" outlineLevel="0" collapsed="false">
      <c r="A298" s="6" t="s">
        <v>438</v>
      </c>
      <c r="B298" s="9" t="n">
        <v>2952.1</v>
      </c>
      <c r="C298" s="8" t="n">
        <f aca="false">+B298/86400</f>
        <v>0.0341678240740741</v>
      </c>
      <c r="D298" s="9" t="s">
        <v>7</v>
      </c>
      <c r="E298" s="9" t="n">
        <v>1</v>
      </c>
      <c r="F298" s="9" t="s">
        <v>439</v>
      </c>
    </row>
    <row r="299" s="5" customFormat="true" ht="30" hidden="false" customHeight="false" outlineLevel="0" collapsed="false">
      <c r="A299" s="6" t="s">
        <v>440</v>
      </c>
      <c r="B299" s="9" t="n">
        <v>2953.09</v>
      </c>
      <c r="C299" s="8" t="n">
        <f aca="false">+B299/86400</f>
        <v>0.0341792824074074</v>
      </c>
      <c r="D299" s="10" t="s">
        <v>441</v>
      </c>
      <c r="E299" s="9" t="n">
        <v>0</v>
      </c>
      <c r="F299" s="9" t="s">
        <v>61</v>
      </c>
    </row>
    <row r="300" s="5" customFormat="true" ht="14" hidden="false" customHeight="false" outlineLevel="0" collapsed="false">
      <c r="A300" s="6" t="s">
        <v>442</v>
      </c>
      <c r="B300" s="9" t="n">
        <v>2961.04</v>
      </c>
      <c r="C300" s="8" t="n">
        <f aca="false">+B300/86400</f>
        <v>0.0342712962962963</v>
      </c>
      <c r="D300" s="9" t="s">
        <v>135</v>
      </c>
      <c r="E300" s="9" t="n">
        <v>1</v>
      </c>
      <c r="F300" s="9" t="s">
        <v>166</v>
      </c>
    </row>
    <row r="301" s="5" customFormat="true" ht="14" hidden="false" customHeight="false" outlineLevel="0" collapsed="false">
      <c r="A301" s="6" t="s">
        <v>443</v>
      </c>
      <c r="B301" s="9" t="n">
        <v>2961.12</v>
      </c>
      <c r="C301" s="8" t="n">
        <f aca="false">+B301/86400</f>
        <v>0.0342722222222222</v>
      </c>
      <c r="D301" s="9" t="s">
        <v>7</v>
      </c>
      <c r="E301" s="9" t="n">
        <v>0</v>
      </c>
      <c r="F301" s="9" t="s">
        <v>11</v>
      </c>
    </row>
    <row r="302" s="5" customFormat="true" ht="14" hidden="false" customHeight="false" outlineLevel="0" collapsed="false">
      <c r="A302" s="6" t="s">
        <v>444</v>
      </c>
      <c r="B302" s="9" t="n">
        <v>2965.07</v>
      </c>
      <c r="C302" s="8" t="n">
        <f aca="false">+B302/86400</f>
        <v>0.0343179398148148</v>
      </c>
      <c r="D302" s="9" t="s">
        <v>7</v>
      </c>
      <c r="E302" s="9" t="n">
        <v>1</v>
      </c>
      <c r="F302" s="9" t="s">
        <v>51</v>
      </c>
    </row>
    <row r="303" s="5" customFormat="true" ht="30" hidden="false" customHeight="false" outlineLevel="0" collapsed="false">
      <c r="A303" s="6" t="s">
        <v>445</v>
      </c>
      <c r="B303" s="9" t="n">
        <v>2967.03</v>
      </c>
      <c r="C303" s="8" t="n">
        <f aca="false">+B303/86400</f>
        <v>0.034340625</v>
      </c>
      <c r="D303" s="10" t="s">
        <v>446</v>
      </c>
      <c r="E303" s="9" t="n">
        <v>1</v>
      </c>
      <c r="F303" s="9" t="s">
        <v>198</v>
      </c>
    </row>
    <row r="304" s="5" customFormat="true" ht="30" hidden="false" customHeight="false" outlineLevel="0" collapsed="false">
      <c r="A304" s="6" t="s">
        <v>222</v>
      </c>
      <c r="B304" s="9" t="n">
        <v>2968.78</v>
      </c>
      <c r="C304" s="8" t="n">
        <f aca="false">+B304/86400</f>
        <v>0.0343608796296296</v>
      </c>
      <c r="D304" s="10" t="s">
        <v>223</v>
      </c>
      <c r="E304" s="9" t="n">
        <v>1</v>
      </c>
      <c r="F304" s="9" t="s">
        <v>11</v>
      </c>
    </row>
    <row r="305" s="5" customFormat="true" ht="30" hidden="false" customHeight="false" outlineLevel="0" collapsed="false">
      <c r="A305" s="6" t="s">
        <v>447</v>
      </c>
      <c r="B305" s="9" t="n">
        <v>2971.06</v>
      </c>
      <c r="C305" s="8" t="n">
        <f aca="false">+B305/86400</f>
        <v>0.0343872685185185</v>
      </c>
      <c r="D305" s="10" t="s">
        <v>446</v>
      </c>
      <c r="E305" s="9" t="n">
        <v>1</v>
      </c>
      <c r="F305" s="9" t="s">
        <v>198</v>
      </c>
    </row>
    <row r="306" s="5" customFormat="true" ht="14" hidden="false" customHeight="false" outlineLevel="0" collapsed="false">
      <c r="A306" s="6" t="s">
        <v>448</v>
      </c>
      <c r="B306" s="9" t="n">
        <v>2971.09</v>
      </c>
      <c r="C306" s="8" t="n">
        <f aca="false">+B306/86400</f>
        <v>0.0343876157407407</v>
      </c>
      <c r="D306" s="9" t="s">
        <v>126</v>
      </c>
      <c r="E306" s="9" t="n">
        <v>1</v>
      </c>
      <c r="F306" s="9" t="s">
        <v>127</v>
      </c>
    </row>
    <row r="307" s="5" customFormat="true" ht="14" hidden="false" customHeight="false" outlineLevel="0" collapsed="false">
      <c r="A307" s="6" t="s">
        <v>449</v>
      </c>
      <c r="B307" s="9" t="n">
        <v>2973.05</v>
      </c>
      <c r="C307" s="8" t="n">
        <f aca="false">+B307/86400</f>
        <v>0.0344103009259259</v>
      </c>
      <c r="D307" s="9" t="s">
        <v>7</v>
      </c>
      <c r="E307" s="9" t="n">
        <v>0</v>
      </c>
      <c r="F307" s="9" t="s">
        <v>166</v>
      </c>
    </row>
    <row r="308" s="5" customFormat="true" ht="14" hidden="false" customHeight="false" outlineLevel="0" collapsed="false">
      <c r="A308" s="6" t="s">
        <v>398</v>
      </c>
      <c r="B308" s="9" t="n">
        <v>2973.24</v>
      </c>
      <c r="C308" s="8" t="n">
        <f aca="false">+B308/86400</f>
        <v>0.0344125</v>
      </c>
      <c r="D308" s="9" t="s">
        <v>50</v>
      </c>
      <c r="E308" s="9" t="n">
        <v>0</v>
      </c>
      <c r="F308" s="9" t="s">
        <v>11</v>
      </c>
    </row>
    <row r="309" s="5" customFormat="true" ht="14" hidden="false" customHeight="false" outlineLevel="0" collapsed="false">
      <c r="A309" s="6" t="s">
        <v>450</v>
      </c>
      <c r="B309" s="9" t="n">
        <v>2974.03</v>
      </c>
      <c r="C309" s="8" t="n">
        <f aca="false">+B309/86400</f>
        <v>0.0344216435185185</v>
      </c>
      <c r="D309" s="9" t="s">
        <v>7</v>
      </c>
      <c r="E309" s="9" t="n">
        <v>0</v>
      </c>
      <c r="F309" s="9" t="s">
        <v>451</v>
      </c>
    </row>
    <row r="310" s="5" customFormat="true" ht="14" hidden="false" customHeight="false" outlineLevel="0" collapsed="false">
      <c r="A310" s="6" t="s">
        <v>452</v>
      </c>
      <c r="B310" s="9" t="n">
        <v>2974.05</v>
      </c>
      <c r="C310" s="8" t="n">
        <f aca="false">+B310/86400</f>
        <v>0.034421875</v>
      </c>
      <c r="D310" s="9" t="s">
        <v>7</v>
      </c>
      <c r="E310" s="9" t="n">
        <v>0</v>
      </c>
      <c r="F310" s="9" t="s">
        <v>453</v>
      </c>
    </row>
    <row r="311" s="5" customFormat="true" ht="14" hidden="false" customHeight="false" outlineLevel="0" collapsed="false">
      <c r="A311" s="6" t="s">
        <v>454</v>
      </c>
      <c r="B311" s="9" t="n">
        <v>2974.08</v>
      </c>
      <c r="C311" s="8" t="n">
        <f aca="false">+B311/86400</f>
        <v>0.0344222222222222</v>
      </c>
      <c r="D311" s="9" t="s">
        <v>7</v>
      </c>
      <c r="E311" s="9" t="n">
        <v>0</v>
      </c>
      <c r="F311" s="9" t="s">
        <v>11</v>
      </c>
    </row>
    <row r="312" s="5" customFormat="true" ht="14" hidden="false" customHeight="false" outlineLevel="0" collapsed="false">
      <c r="A312" s="6" t="s">
        <v>455</v>
      </c>
      <c r="B312" s="9" t="n">
        <v>2977.02</v>
      </c>
      <c r="C312" s="8" t="n">
        <f aca="false">+B312/86400</f>
        <v>0.03445625</v>
      </c>
      <c r="D312" s="9" t="s">
        <v>162</v>
      </c>
      <c r="E312" s="9" t="n">
        <v>1</v>
      </c>
      <c r="F312" s="9" t="s">
        <v>44</v>
      </c>
    </row>
    <row r="313" s="5" customFormat="true" ht="14" hidden="false" customHeight="false" outlineLevel="0" collapsed="false">
      <c r="A313" s="6" t="s">
        <v>380</v>
      </c>
      <c r="B313" s="9" t="n">
        <v>2977.02</v>
      </c>
      <c r="C313" s="8" t="n">
        <f aca="false">+B313/86400</f>
        <v>0.03445625</v>
      </c>
      <c r="D313" s="9" t="s">
        <v>7</v>
      </c>
      <c r="E313" s="9" t="n">
        <v>1</v>
      </c>
      <c r="F313" s="9" t="s">
        <v>90</v>
      </c>
    </row>
    <row r="314" s="5" customFormat="true" ht="14" hidden="false" customHeight="false" outlineLevel="0" collapsed="false">
      <c r="A314" s="6" t="s">
        <v>456</v>
      </c>
      <c r="B314" s="9" t="n">
        <v>2977.05</v>
      </c>
      <c r="C314" s="8" t="n">
        <f aca="false">+B314/86400</f>
        <v>0.0344565972222222</v>
      </c>
      <c r="D314" s="9" t="s">
        <v>457</v>
      </c>
      <c r="E314" s="9" t="n">
        <v>1</v>
      </c>
      <c r="F314" s="9" t="s">
        <v>34</v>
      </c>
    </row>
    <row r="315" s="5" customFormat="true" ht="14" hidden="false" customHeight="false" outlineLevel="0" collapsed="false">
      <c r="A315" s="6" t="s">
        <v>458</v>
      </c>
      <c r="B315" s="9" t="n">
        <v>2980.04</v>
      </c>
      <c r="C315" s="8" t="n">
        <f aca="false">+B315/86400</f>
        <v>0.0344912037037037</v>
      </c>
      <c r="D315" s="9" t="s">
        <v>50</v>
      </c>
      <c r="E315" s="9" t="n">
        <v>0</v>
      </c>
      <c r="F315" s="9" t="s">
        <v>51</v>
      </c>
    </row>
    <row r="316" s="5" customFormat="true" ht="14" hidden="false" customHeight="false" outlineLevel="0" collapsed="false">
      <c r="A316" s="6" t="s">
        <v>459</v>
      </c>
      <c r="B316" s="9" t="n">
        <v>2982.23</v>
      </c>
      <c r="C316" s="8" t="n">
        <f aca="false">+B316/86400</f>
        <v>0.0345165509259259</v>
      </c>
      <c r="D316" s="9" t="s">
        <v>7</v>
      </c>
      <c r="E316" s="9" t="n">
        <v>0</v>
      </c>
      <c r="F316" s="9" t="s">
        <v>7</v>
      </c>
    </row>
    <row r="317" s="5" customFormat="true" ht="14" hidden="false" customHeight="false" outlineLevel="0" collapsed="false">
      <c r="A317" s="6" t="s">
        <v>460</v>
      </c>
      <c r="B317" s="9" t="n">
        <v>2983.02</v>
      </c>
      <c r="C317" s="8" t="n">
        <f aca="false">+B317/86400</f>
        <v>0.0345256944444444</v>
      </c>
      <c r="D317" s="9" t="s">
        <v>461</v>
      </c>
      <c r="E317" s="9" t="n">
        <v>1</v>
      </c>
      <c r="F317" s="9" t="s">
        <v>462</v>
      </c>
    </row>
    <row r="318" s="5" customFormat="true" ht="14" hidden="false" customHeight="false" outlineLevel="0" collapsed="false">
      <c r="A318" s="6" t="s">
        <v>463</v>
      </c>
      <c r="B318" s="9" t="n">
        <v>2986.01</v>
      </c>
      <c r="C318" s="8" t="n">
        <f aca="false">+B318/86400</f>
        <v>0.0345603009259259</v>
      </c>
      <c r="D318" s="9" t="s">
        <v>18</v>
      </c>
      <c r="E318" s="9" t="n">
        <v>1</v>
      </c>
      <c r="F318" s="9" t="s">
        <v>19</v>
      </c>
    </row>
    <row r="319" s="5" customFormat="true" ht="14" hidden="false" customHeight="false" outlineLevel="0" collapsed="false">
      <c r="A319" s="6" t="s">
        <v>464</v>
      </c>
      <c r="B319" s="9" t="n">
        <v>2986.01</v>
      </c>
      <c r="C319" s="8" t="n">
        <f aca="false">+B319/86400</f>
        <v>0.0345603009259259</v>
      </c>
      <c r="D319" s="9" t="s">
        <v>146</v>
      </c>
      <c r="E319" s="9" t="n">
        <v>1</v>
      </c>
      <c r="F319" s="9" t="s">
        <v>229</v>
      </c>
    </row>
    <row r="320" s="5" customFormat="true" ht="30" hidden="false" customHeight="false" outlineLevel="0" collapsed="false">
      <c r="A320" s="6" t="s">
        <v>465</v>
      </c>
      <c r="B320" s="9" t="n">
        <v>2992.01</v>
      </c>
      <c r="C320" s="8" t="n">
        <f aca="false">+B320/86400</f>
        <v>0.0346297453703704</v>
      </c>
      <c r="D320" s="10" t="s">
        <v>209</v>
      </c>
      <c r="E320" s="9" t="n">
        <v>1</v>
      </c>
      <c r="F320" s="9" t="s">
        <v>181</v>
      </c>
    </row>
    <row r="321" s="5" customFormat="true" ht="14" hidden="false" customHeight="false" outlineLevel="0" collapsed="false">
      <c r="A321" s="6" t="s">
        <v>466</v>
      </c>
      <c r="B321" s="9" t="n">
        <v>2992.01</v>
      </c>
      <c r="C321" s="8" t="n">
        <f aca="false">+B321/86400</f>
        <v>0.0346297453703704</v>
      </c>
      <c r="D321" s="9" t="s">
        <v>7</v>
      </c>
      <c r="E321" s="9" t="n">
        <v>0</v>
      </c>
      <c r="F321" s="9" t="s">
        <v>415</v>
      </c>
    </row>
    <row r="322" s="5" customFormat="true" ht="30" hidden="false" customHeight="false" outlineLevel="0" collapsed="false">
      <c r="A322" s="6" t="s">
        <v>467</v>
      </c>
      <c r="B322" s="9" t="n">
        <v>2992.23</v>
      </c>
      <c r="C322" s="8" t="n">
        <f aca="false">+B322/86400</f>
        <v>0.0346322916666667</v>
      </c>
      <c r="D322" s="10" t="s">
        <v>468</v>
      </c>
      <c r="E322" s="9" t="n">
        <v>0</v>
      </c>
      <c r="F322" s="9" t="s">
        <v>7</v>
      </c>
    </row>
    <row r="323" s="5" customFormat="true" ht="14" hidden="false" customHeight="false" outlineLevel="0" collapsed="false">
      <c r="A323" s="6" t="s">
        <v>469</v>
      </c>
      <c r="B323" s="9" t="n">
        <v>2995</v>
      </c>
      <c r="C323" s="8" t="n">
        <f aca="false">+B323/86400</f>
        <v>0.0346643518518519</v>
      </c>
      <c r="D323" s="9" t="s">
        <v>137</v>
      </c>
      <c r="E323" s="9" t="n">
        <v>1</v>
      </c>
      <c r="F323" s="9" t="s">
        <v>34</v>
      </c>
    </row>
    <row r="324" s="5" customFormat="true" ht="14" hidden="false" customHeight="false" outlineLevel="0" collapsed="false">
      <c r="A324" s="6" t="s">
        <v>291</v>
      </c>
      <c r="B324" s="9" t="n">
        <v>2998</v>
      </c>
      <c r="C324" s="8" t="n">
        <f aca="false">+B324/86400</f>
        <v>0.0346990740740741</v>
      </c>
      <c r="D324" s="9" t="s">
        <v>70</v>
      </c>
      <c r="E324" s="9" t="n">
        <v>1</v>
      </c>
      <c r="F324" s="9" t="s">
        <v>47</v>
      </c>
    </row>
    <row r="325" s="5" customFormat="true" ht="14" hidden="false" customHeight="false" outlineLevel="0" collapsed="false">
      <c r="A325" s="6" t="s">
        <v>470</v>
      </c>
      <c r="B325" s="9" t="n">
        <v>2998</v>
      </c>
      <c r="C325" s="8" t="n">
        <f aca="false">+B325/86400</f>
        <v>0.0346990740740741</v>
      </c>
      <c r="D325" s="9" t="s">
        <v>7</v>
      </c>
      <c r="E325" s="9" t="n">
        <v>0</v>
      </c>
      <c r="F325" s="9" t="s">
        <v>11</v>
      </c>
    </row>
    <row r="326" s="5" customFormat="true" ht="14" hidden="false" customHeight="false" outlineLevel="0" collapsed="false">
      <c r="A326" s="6" t="s">
        <v>471</v>
      </c>
      <c r="B326" s="9" t="n">
        <v>3001</v>
      </c>
      <c r="C326" s="8" t="n">
        <f aca="false">+B326/86400</f>
        <v>0.0347337962962963</v>
      </c>
      <c r="D326" s="9" t="s">
        <v>162</v>
      </c>
      <c r="E326" s="9" t="n">
        <v>1</v>
      </c>
      <c r="F326" s="9" t="s">
        <v>44</v>
      </c>
    </row>
    <row r="327" s="5" customFormat="true" ht="14" hidden="false" customHeight="false" outlineLevel="0" collapsed="false">
      <c r="A327" s="6" t="s">
        <v>472</v>
      </c>
      <c r="B327" s="9" t="n">
        <v>3001</v>
      </c>
      <c r="C327" s="8" t="n">
        <f aca="false">+B327/86400</f>
        <v>0.0347337962962963</v>
      </c>
      <c r="D327" s="9" t="s">
        <v>42</v>
      </c>
      <c r="E327" s="9" t="n">
        <v>1</v>
      </c>
      <c r="F327" s="9" t="s">
        <v>61</v>
      </c>
    </row>
    <row r="328" s="5" customFormat="true" ht="14" hidden="false" customHeight="false" outlineLevel="0" collapsed="false">
      <c r="A328" s="6" t="s">
        <v>473</v>
      </c>
      <c r="B328" s="9"/>
      <c r="C328" s="8" t="n">
        <v>0.0347569444444444</v>
      </c>
      <c r="D328" s="9"/>
      <c r="E328" s="9"/>
      <c r="F328" s="6" t="s">
        <v>108</v>
      </c>
    </row>
    <row r="329" s="5" customFormat="true" ht="14" hidden="false" customHeight="false" outlineLevel="0" collapsed="false">
      <c r="A329" s="6" t="s">
        <v>474</v>
      </c>
      <c r="B329" s="9" t="n">
        <v>3003.99</v>
      </c>
      <c r="C329" s="8" t="n">
        <f aca="false">+B329/86400</f>
        <v>0.0347684027777778</v>
      </c>
      <c r="D329" s="9" t="s">
        <v>7</v>
      </c>
      <c r="E329" s="9" t="n">
        <v>0</v>
      </c>
      <c r="F329" s="9" t="s">
        <v>152</v>
      </c>
    </row>
    <row r="330" s="5" customFormat="true" ht="14" hidden="false" customHeight="false" outlineLevel="0" collapsed="false">
      <c r="A330" s="6" t="s">
        <v>475</v>
      </c>
      <c r="B330" s="9" t="n">
        <v>3005.99</v>
      </c>
      <c r="C330" s="8" t="n">
        <f aca="false">+B330/86400</f>
        <v>0.0347915509259259</v>
      </c>
      <c r="D330" s="9" t="s">
        <v>7</v>
      </c>
      <c r="E330" s="9" t="n">
        <v>0</v>
      </c>
      <c r="F330" s="9" t="s">
        <v>11</v>
      </c>
    </row>
    <row r="331" s="5" customFormat="true" ht="14" hidden="false" customHeight="false" outlineLevel="0" collapsed="false">
      <c r="A331" s="6" t="s">
        <v>476</v>
      </c>
      <c r="B331" s="9" t="n">
        <v>3006.99</v>
      </c>
      <c r="C331" s="8" t="n">
        <f aca="false">+B331/86400</f>
        <v>0.034803125</v>
      </c>
      <c r="D331" s="9" t="s">
        <v>7</v>
      </c>
      <c r="E331" s="9" t="n">
        <v>1</v>
      </c>
      <c r="F331" s="9" t="s">
        <v>439</v>
      </c>
    </row>
    <row r="332" s="5" customFormat="true" ht="14" hidden="false" customHeight="false" outlineLevel="0" collapsed="false">
      <c r="A332" s="6" t="s">
        <v>477</v>
      </c>
      <c r="B332" s="9" t="n">
        <v>3015.98</v>
      </c>
      <c r="C332" s="8" t="n">
        <f aca="false">+B332/86400</f>
        <v>0.0349071759259259</v>
      </c>
      <c r="D332" s="9" t="s">
        <v>37</v>
      </c>
      <c r="E332" s="9" t="n">
        <v>1</v>
      </c>
      <c r="F332" s="9" t="s">
        <v>8</v>
      </c>
    </row>
    <row r="333" s="5" customFormat="true" ht="14" hidden="false" customHeight="false" outlineLevel="0" collapsed="false">
      <c r="A333" s="6" t="s">
        <v>478</v>
      </c>
      <c r="B333" s="9" t="n">
        <v>3017.95</v>
      </c>
      <c r="C333" s="8" t="n">
        <f aca="false">+B333/86400</f>
        <v>0.0349299768518519</v>
      </c>
      <c r="D333" s="9" t="s">
        <v>50</v>
      </c>
      <c r="E333" s="9" t="n">
        <v>1</v>
      </c>
      <c r="F333" s="9" t="s">
        <v>51</v>
      </c>
    </row>
    <row r="334" s="5" customFormat="true" ht="30" hidden="false" customHeight="false" outlineLevel="0" collapsed="false">
      <c r="A334" s="6" t="s">
        <v>479</v>
      </c>
      <c r="B334" s="9" t="n">
        <v>3021.93</v>
      </c>
      <c r="C334" s="8" t="n">
        <f aca="false">+B334/86400</f>
        <v>0.0349760416666667</v>
      </c>
      <c r="D334" s="10" t="s">
        <v>314</v>
      </c>
      <c r="E334" s="9" t="n">
        <v>1</v>
      </c>
      <c r="F334" s="9" t="s">
        <v>90</v>
      </c>
    </row>
    <row r="335" s="5" customFormat="true" ht="14" hidden="false" customHeight="false" outlineLevel="0" collapsed="false">
      <c r="A335" s="6" t="s">
        <v>480</v>
      </c>
      <c r="B335" s="9" t="n">
        <v>3021.96</v>
      </c>
      <c r="C335" s="8" t="n">
        <f aca="false">+B335/86400</f>
        <v>0.0349763888888889</v>
      </c>
      <c r="D335" s="9" t="s">
        <v>481</v>
      </c>
      <c r="E335" s="9" t="n">
        <v>1</v>
      </c>
      <c r="F335" s="9" t="s">
        <v>11</v>
      </c>
    </row>
    <row r="336" s="5" customFormat="true" ht="14" hidden="false" customHeight="false" outlineLevel="0" collapsed="false">
      <c r="A336" s="6" t="s">
        <v>482</v>
      </c>
      <c r="B336" s="9" t="n">
        <v>3028.79</v>
      </c>
      <c r="C336" s="8" t="n">
        <f aca="false">+B336/86400</f>
        <v>0.0350554398148148</v>
      </c>
      <c r="D336" s="9" t="s">
        <v>37</v>
      </c>
      <c r="E336" s="9" t="n">
        <v>1</v>
      </c>
      <c r="F336" s="9" t="s">
        <v>11</v>
      </c>
    </row>
    <row r="337" s="5" customFormat="true" ht="14" hidden="false" customHeight="false" outlineLevel="0" collapsed="false">
      <c r="A337" s="6" t="s">
        <v>483</v>
      </c>
      <c r="B337" s="9" t="n">
        <v>3033</v>
      </c>
      <c r="C337" s="8" t="n">
        <f aca="false">+B337/86400</f>
        <v>0.0351041666666667</v>
      </c>
      <c r="D337" s="9" t="s">
        <v>484</v>
      </c>
      <c r="E337" s="9" t="n">
        <v>1</v>
      </c>
      <c r="F337" s="9" t="s">
        <v>485</v>
      </c>
    </row>
    <row r="338" s="5" customFormat="true" ht="30" hidden="false" customHeight="false" outlineLevel="0" collapsed="false">
      <c r="A338" s="6" t="s">
        <v>486</v>
      </c>
      <c r="B338" s="9" t="n">
        <v>3035.96</v>
      </c>
      <c r="C338" s="8" t="n">
        <f aca="false">+B338/86400</f>
        <v>0.0351384259259259</v>
      </c>
      <c r="D338" s="10" t="s">
        <v>150</v>
      </c>
      <c r="E338" s="9" t="n">
        <v>1</v>
      </c>
      <c r="F338" s="9" t="s">
        <v>26</v>
      </c>
    </row>
    <row r="339" s="5" customFormat="true" ht="14" hidden="false" customHeight="false" outlineLevel="0" collapsed="false">
      <c r="A339" s="6" t="s">
        <v>487</v>
      </c>
      <c r="B339" s="9" t="n">
        <v>3036.93</v>
      </c>
      <c r="C339" s="8" t="n">
        <f aca="false">+B339/86400</f>
        <v>0.0351496527777778</v>
      </c>
      <c r="D339" s="9" t="s">
        <v>75</v>
      </c>
      <c r="E339" s="9" t="n">
        <v>1</v>
      </c>
      <c r="F339" s="9" t="s">
        <v>76</v>
      </c>
    </row>
    <row r="340" s="5" customFormat="true" ht="14" hidden="false" customHeight="false" outlineLevel="0" collapsed="false">
      <c r="A340" s="6" t="s">
        <v>488</v>
      </c>
      <c r="B340" s="9" t="n">
        <v>3042</v>
      </c>
      <c r="C340" s="8" t="n">
        <f aca="false">+B340/86400</f>
        <v>0.0352083333333333</v>
      </c>
      <c r="D340" s="9" t="s">
        <v>37</v>
      </c>
      <c r="E340" s="9" t="n">
        <v>1</v>
      </c>
      <c r="F340" s="9" t="s">
        <v>8</v>
      </c>
    </row>
    <row r="341" s="5" customFormat="true" ht="14" hidden="false" customHeight="false" outlineLevel="0" collapsed="false">
      <c r="A341" s="6" t="s">
        <v>489</v>
      </c>
      <c r="B341" s="9" t="n">
        <v>3042</v>
      </c>
      <c r="C341" s="8" t="n">
        <f aca="false">+B341/86400</f>
        <v>0.0352083333333333</v>
      </c>
      <c r="D341" s="9" t="s">
        <v>202</v>
      </c>
      <c r="E341" s="9" t="n">
        <v>1</v>
      </c>
      <c r="F341" s="9" t="s">
        <v>84</v>
      </c>
    </row>
    <row r="342" s="5" customFormat="true" ht="14" hidden="false" customHeight="false" outlineLevel="0" collapsed="false">
      <c r="A342" s="6" t="s">
        <v>490</v>
      </c>
      <c r="B342" s="9" t="n">
        <v>3047.86</v>
      </c>
      <c r="C342" s="8" t="n">
        <f aca="false">+B342/86400</f>
        <v>0.0352761574074074</v>
      </c>
      <c r="D342" s="9" t="s">
        <v>7</v>
      </c>
      <c r="E342" s="9" t="n">
        <v>0</v>
      </c>
      <c r="F342" s="9" t="s">
        <v>275</v>
      </c>
    </row>
    <row r="343" s="5" customFormat="true" ht="14" hidden="false" customHeight="false" outlineLevel="0" collapsed="false">
      <c r="A343" s="6" t="s">
        <v>491</v>
      </c>
      <c r="B343" s="9" t="n">
        <v>3048.95</v>
      </c>
      <c r="C343" s="8" t="n">
        <f aca="false">+B343/86400</f>
        <v>0.0352887731481482</v>
      </c>
      <c r="D343" s="9" t="s">
        <v>42</v>
      </c>
      <c r="E343" s="9" t="n">
        <v>0</v>
      </c>
      <c r="F343" s="9" t="s">
        <v>11</v>
      </c>
    </row>
    <row r="344" s="5" customFormat="true" ht="14" hidden="false" customHeight="false" outlineLevel="0" collapsed="false">
      <c r="A344" s="6" t="s">
        <v>492</v>
      </c>
      <c r="B344" s="9" t="n">
        <v>3051.05</v>
      </c>
      <c r="C344" s="8" t="n">
        <f aca="false">+B344/86400</f>
        <v>0.0353130787037037</v>
      </c>
      <c r="D344" s="9" t="s">
        <v>112</v>
      </c>
      <c r="E344" s="9" t="n">
        <v>1</v>
      </c>
      <c r="F344" s="9" t="s">
        <v>113</v>
      </c>
    </row>
    <row r="345" s="5" customFormat="true" ht="14" hidden="false" customHeight="false" outlineLevel="0" collapsed="false">
      <c r="A345" s="6" t="s">
        <v>493</v>
      </c>
      <c r="B345" s="9" t="n">
        <v>3054.95</v>
      </c>
      <c r="C345" s="8" t="n">
        <f aca="false">+B345/86400</f>
        <v>0.0353582175925926</v>
      </c>
      <c r="D345" s="9" t="s">
        <v>7</v>
      </c>
      <c r="E345" s="9" t="n">
        <v>0</v>
      </c>
      <c r="F345" s="9" t="s">
        <v>99</v>
      </c>
    </row>
    <row r="346" s="5" customFormat="true" ht="14" hidden="false" customHeight="false" outlineLevel="0" collapsed="false">
      <c r="A346" s="6" t="s">
        <v>494</v>
      </c>
      <c r="B346" s="9" t="n">
        <v>3055.06</v>
      </c>
      <c r="C346" s="8" t="n">
        <f aca="false">+B346/86400</f>
        <v>0.0353594907407407</v>
      </c>
      <c r="D346" s="9" t="s">
        <v>7</v>
      </c>
      <c r="E346" s="9" t="n">
        <v>1</v>
      </c>
      <c r="F346" s="9" t="s">
        <v>84</v>
      </c>
    </row>
    <row r="347" s="5" customFormat="true" ht="14" hidden="false" customHeight="false" outlineLevel="0" collapsed="false">
      <c r="A347" s="6" t="s">
        <v>495</v>
      </c>
      <c r="B347" s="9" t="n">
        <v>3055.11</v>
      </c>
      <c r="C347" s="8" t="n">
        <f aca="false">+B347/86400</f>
        <v>0.0353600694444445</v>
      </c>
      <c r="D347" s="9" t="s">
        <v>7</v>
      </c>
      <c r="E347" s="9" t="n">
        <v>0</v>
      </c>
      <c r="F347" s="9" t="s">
        <v>11</v>
      </c>
    </row>
    <row r="348" s="5" customFormat="true" ht="14" hidden="false" customHeight="false" outlineLevel="0" collapsed="false">
      <c r="A348" s="6" t="s">
        <v>496</v>
      </c>
      <c r="B348" s="9" t="n">
        <v>3062.87</v>
      </c>
      <c r="C348" s="8" t="n">
        <f aca="false">+B348/86400</f>
        <v>0.0354498842592593</v>
      </c>
      <c r="D348" s="9" t="s">
        <v>497</v>
      </c>
      <c r="E348" s="9" t="n">
        <v>1</v>
      </c>
      <c r="F348" s="9" t="s">
        <v>498</v>
      </c>
    </row>
    <row r="349" s="5" customFormat="true" ht="14" hidden="false" customHeight="false" outlineLevel="0" collapsed="false">
      <c r="A349" s="6" t="s">
        <v>499</v>
      </c>
      <c r="B349" s="9" t="n">
        <v>3065.93</v>
      </c>
      <c r="C349" s="8" t="n">
        <f aca="false">+B349/86400</f>
        <v>0.0354853009259259</v>
      </c>
      <c r="D349" s="9" t="s">
        <v>378</v>
      </c>
      <c r="E349" s="9" t="n">
        <v>1</v>
      </c>
      <c r="F349" s="9" t="s">
        <v>379</v>
      </c>
    </row>
    <row r="350" s="5" customFormat="true" ht="14" hidden="false" customHeight="false" outlineLevel="0" collapsed="false">
      <c r="A350" s="6" t="s">
        <v>500</v>
      </c>
      <c r="B350" s="9" t="n">
        <v>3066.87</v>
      </c>
      <c r="C350" s="8" t="n">
        <f aca="false">+B350/86400</f>
        <v>0.0354961805555556</v>
      </c>
      <c r="D350" s="9" t="s">
        <v>135</v>
      </c>
      <c r="E350" s="9" t="n">
        <v>0</v>
      </c>
      <c r="F350" s="9" t="s">
        <v>11</v>
      </c>
    </row>
    <row r="351" s="5" customFormat="true" ht="14" hidden="false" customHeight="false" outlineLevel="0" collapsed="false">
      <c r="A351" s="6" t="s">
        <v>501</v>
      </c>
      <c r="B351" s="9" t="n">
        <v>3071.86</v>
      </c>
      <c r="C351" s="8" t="n">
        <f aca="false">+B351/86400</f>
        <v>0.0355539351851852</v>
      </c>
      <c r="D351" s="9" t="s">
        <v>7</v>
      </c>
      <c r="E351" s="9" t="n">
        <v>0</v>
      </c>
      <c r="F351" s="9" t="s">
        <v>166</v>
      </c>
    </row>
    <row r="352" s="5" customFormat="true" ht="14" hidden="false" customHeight="false" outlineLevel="0" collapsed="false">
      <c r="A352" s="6" t="s">
        <v>502</v>
      </c>
      <c r="B352" s="9" t="n">
        <v>3071.93</v>
      </c>
      <c r="C352" s="8" t="n">
        <f aca="false">+B352/86400</f>
        <v>0.0355547453703704</v>
      </c>
      <c r="D352" s="9" t="s">
        <v>7</v>
      </c>
      <c r="E352" s="9" t="n">
        <v>0</v>
      </c>
      <c r="F352" s="9" t="s">
        <v>164</v>
      </c>
    </row>
    <row r="353" s="5" customFormat="true" ht="14" hidden="false" customHeight="false" outlineLevel="0" collapsed="false">
      <c r="A353" s="6" t="s">
        <v>503</v>
      </c>
      <c r="B353" s="9" t="n">
        <v>3072.56</v>
      </c>
      <c r="C353" s="8" t="n">
        <f aca="false">+B353/86400</f>
        <v>0.035562037037037</v>
      </c>
      <c r="D353" s="9" t="s">
        <v>504</v>
      </c>
      <c r="E353" s="9" t="n">
        <v>1</v>
      </c>
      <c r="F353" s="9" t="s">
        <v>11</v>
      </c>
    </row>
    <row r="354" s="5" customFormat="true" ht="30" hidden="false" customHeight="false" outlineLevel="0" collapsed="false">
      <c r="A354" s="6" t="s">
        <v>505</v>
      </c>
      <c r="B354" s="9" t="n">
        <v>3074.85</v>
      </c>
      <c r="C354" s="8" t="n">
        <f aca="false">+B354/86400</f>
        <v>0.0355885416666667</v>
      </c>
      <c r="D354" s="10" t="s">
        <v>506</v>
      </c>
      <c r="E354" s="9" t="n">
        <v>1</v>
      </c>
      <c r="F354" s="9" t="s">
        <v>127</v>
      </c>
    </row>
    <row r="355" s="5" customFormat="true" ht="14" hidden="false" customHeight="false" outlineLevel="0" collapsed="false">
      <c r="A355" s="6" t="s">
        <v>507</v>
      </c>
      <c r="B355" s="9" t="n">
        <v>3075.85</v>
      </c>
      <c r="C355" s="8" t="n">
        <f aca="false">+B355/86400</f>
        <v>0.0356001157407407</v>
      </c>
      <c r="D355" s="9" t="s">
        <v>7</v>
      </c>
      <c r="E355" s="9" t="n">
        <v>0</v>
      </c>
      <c r="F355" s="9" t="s">
        <v>51</v>
      </c>
    </row>
    <row r="356" s="5" customFormat="true" ht="30" hidden="false" customHeight="false" outlineLevel="0" collapsed="false">
      <c r="A356" s="6" t="s">
        <v>508</v>
      </c>
      <c r="B356" s="9" t="n">
        <v>3076.15</v>
      </c>
      <c r="C356" s="8" t="n">
        <f aca="false">+B356/86400</f>
        <v>0.035603587962963</v>
      </c>
      <c r="D356" s="10" t="s">
        <v>79</v>
      </c>
      <c r="E356" s="9" t="n">
        <v>1</v>
      </c>
      <c r="F356" s="9" t="s">
        <v>166</v>
      </c>
    </row>
    <row r="357" s="5" customFormat="true" ht="14" hidden="false" customHeight="false" outlineLevel="0" collapsed="false">
      <c r="A357" s="6" t="s">
        <v>509</v>
      </c>
      <c r="B357" s="9" t="n">
        <v>3080.84</v>
      </c>
      <c r="C357" s="8" t="n">
        <f aca="false">+B357/86400</f>
        <v>0.0356578703703704</v>
      </c>
      <c r="D357" s="9" t="s">
        <v>50</v>
      </c>
      <c r="E357" s="9" t="n">
        <v>0</v>
      </c>
      <c r="F357" s="9" t="s">
        <v>51</v>
      </c>
    </row>
    <row r="358" s="5" customFormat="true" ht="14" hidden="false" customHeight="false" outlineLevel="0" collapsed="false">
      <c r="A358" s="6" t="s">
        <v>510</v>
      </c>
      <c r="B358" s="9" t="n">
        <v>3087.77</v>
      </c>
      <c r="C358" s="8" t="n">
        <f aca="false">+B358/86400</f>
        <v>0.0357380787037037</v>
      </c>
      <c r="D358" s="9" t="s">
        <v>511</v>
      </c>
      <c r="E358" s="9" t="n">
        <v>1</v>
      </c>
      <c r="F358" s="9" t="s">
        <v>11</v>
      </c>
    </row>
    <row r="359" s="5" customFormat="true" ht="14" hidden="false" customHeight="false" outlineLevel="0" collapsed="false">
      <c r="A359" s="6" t="s">
        <v>512</v>
      </c>
      <c r="B359" s="9" t="n">
        <v>3087.91</v>
      </c>
      <c r="C359" s="8" t="n">
        <f aca="false">+B359/86400</f>
        <v>0.0357396990740741</v>
      </c>
      <c r="D359" s="9" t="s">
        <v>7</v>
      </c>
      <c r="E359" s="9" t="n">
        <v>0</v>
      </c>
      <c r="F359" s="9" t="s">
        <v>16</v>
      </c>
    </row>
    <row r="360" s="5" customFormat="true" ht="14" hidden="false" customHeight="false" outlineLevel="0" collapsed="false">
      <c r="A360" s="6" t="s">
        <v>244</v>
      </c>
      <c r="B360" s="9" t="n">
        <v>3088.11</v>
      </c>
      <c r="C360" s="8" t="n">
        <f aca="false">+B360/86400</f>
        <v>0.0357420138888889</v>
      </c>
      <c r="D360" s="9" t="s">
        <v>7</v>
      </c>
      <c r="E360" s="9" t="n">
        <v>0</v>
      </c>
      <c r="F360" s="9" t="s">
        <v>11</v>
      </c>
    </row>
    <row r="361" s="5" customFormat="true" ht="14" hidden="false" customHeight="false" outlineLevel="0" collapsed="false">
      <c r="A361" s="6" t="s">
        <v>513</v>
      </c>
      <c r="B361" s="9" t="n">
        <v>3089.73</v>
      </c>
      <c r="C361" s="8" t="n">
        <f aca="false">+B361/86400</f>
        <v>0.0357607638888889</v>
      </c>
      <c r="D361" s="9" t="s">
        <v>70</v>
      </c>
      <c r="E361" s="9" t="n">
        <v>1</v>
      </c>
      <c r="F361" s="9" t="s">
        <v>47</v>
      </c>
    </row>
    <row r="362" s="5" customFormat="true" ht="30" hidden="false" customHeight="false" outlineLevel="0" collapsed="false">
      <c r="A362" s="6" t="s">
        <v>514</v>
      </c>
      <c r="B362" s="9" t="n">
        <v>3089.82</v>
      </c>
      <c r="C362" s="8" t="n">
        <f aca="false">+B362/86400</f>
        <v>0.0357618055555556</v>
      </c>
      <c r="D362" s="10" t="s">
        <v>515</v>
      </c>
      <c r="E362" s="9" t="n">
        <v>1</v>
      </c>
      <c r="F362" s="9" t="s">
        <v>148</v>
      </c>
    </row>
    <row r="363" s="5" customFormat="true" ht="14" hidden="false" customHeight="false" outlineLevel="0" collapsed="false">
      <c r="A363" s="6" t="s">
        <v>516</v>
      </c>
      <c r="B363" s="9" t="n">
        <v>3089.91</v>
      </c>
      <c r="C363" s="8" t="n">
        <f aca="false">+B363/86400</f>
        <v>0.0357628472222222</v>
      </c>
      <c r="D363" s="9" t="s">
        <v>7</v>
      </c>
      <c r="E363" s="9" t="n">
        <v>0</v>
      </c>
      <c r="F363" s="9" t="s">
        <v>61</v>
      </c>
    </row>
    <row r="364" s="5" customFormat="true" ht="30" hidden="false" customHeight="false" outlineLevel="0" collapsed="false">
      <c r="A364" s="6" t="s">
        <v>517</v>
      </c>
      <c r="B364" s="9" t="n">
        <v>3089.91</v>
      </c>
      <c r="C364" s="8" t="n">
        <f aca="false">+B364/86400</f>
        <v>0.0357628472222222</v>
      </c>
      <c r="D364" s="10" t="s">
        <v>518</v>
      </c>
      <c r="E364" s="9" t="n">
        <v>1</v>
      </c>
      <c r="F364" s="9" t="s">
        <v>319</v>
      </c>
    </row>
    <row r="365" s="5" customFormat="true" ht="14" hidden="false" customHeight="false" outlineLevel="0" collapsed="false">
      <c r="A365" s="6" t="s">
        <v>519</v>
      </c>
      <c r="B365" s="9" t="n">
        <v>3090.37</v>
      </c>
      <c r="C365" s="8" t="n">
        <f aca="false">+B365/86400</f>
        <v>0.0357681712962963</v>
      </c>
      <c r="D365" s="9" t="s">
        <v>294</v>
      </c>
      <c r="E365" s="9" t="n">
        <v>0</v>
      </c>
      <c r="F365" s="9" t="s">
        <v>11</v>
      </c>
    </row>
    <row r="366" s="5" customFormat="true" ht="14" hidden="false" customHeight="false" outlineLevel="0" collapsed="false">
      <c r="A366" s="6" t="s">
        <v>520</v>
      </c>
      <c r="B366" s="9" t="n">
        <v>3091.37</v>
      </c>
      <c r="C366" s="8" t="n">
        <f aca="false">+B366/86400</f>
        <v>0.0357797453703704</v>
      </c>
      <c r="D366" s="9" t="s">
        <v>7</v>
      </c>
      <c r="E366" s="9" t="n">
        <v>1</v>
      </c>
      <c r="F366" s="9" t="s">
        <v>152</v>
      </c>
    </row>
    <row r="367" s="5" customFormat="true" ht="14" hidden="false" customHeight="false" outlineLevel="0" collapsed="false">
      <c r="A367" s="6" t="s">
        <v>458</v>
      </c>
      <c r="B367" s="9" t="n">
        <v>3096.9</v>
      </c>
      <c r="C367" s="8" t="n">
        <f aca="false">+B367/86400</f>
        <v>0.03584375</v>
      </c>
      <c r="D367" s="9" t="s">
        <v>7</v>
      </c>
      <c r="E367" s="9" t="n">
        <v>0</v>
      </c>
      <c r="F367" s="9" t="s">
        <v>155</v>
      </c>
    </row>
    <row r="368" s="5" customFormat="true" ht="14" hidden="false" customHeight="false" outlineLevel="0" collapsed="false">
      <c r="A368" s="6" t="s">
        <v>521</v>
      </c>
      <c r="B368" s="9" t="n">
        <v>3099.42</v>
      </c>
      <c r="C368" s="8" t="n">
        <f aca="false">+B368/86400</f>
        <v>0.0358729166666667</v>
      </c>
      <c r="D368" s="9" t="s">
        <v>7</v>
      </c>
      <c r="E368" s="9" t="n">
        <v>1</v>
      </c>
      <c r="F368" s="9" t="s">
        <v>11</v>
      </c>
    </row>
    <row r="369" s="5" customFormat="true" ht="14" hidden="false" customHeight="false" outlineLevel="0" collapsed="false">
      <c r="A369" s="6" t="s">
        <v>522</v>
      </c>
      <c r="B369" s="9" t="n">
        <v>3099.8</v>
      </c>
      <c r="C369" s="8" t="n">
        <f aca="false">+B369/86400</f>
        <v>0.0358773148148148</v>
      </c>
      <c r="D369" s="9" t="s">
        <v>7</v>
      </c>
      <c r="E369" s="9" t="n">
        <v>0</v>
      </c>
      <c r="F369" s="9" t="s">
        <v>113</v>
      </c>
    </row>
    <row r="370" s="5" customFormat="true" ht="14" hidden="false" customHeight="false" outlineLevel="0" collapsed="false">
      <c r="A370" s="6" t="s">
        <v>523</v>
      </c>
      <c r="B370" s="9" t="n">
        <v>3099.8</v>
      </c>
      <c r="C370" s="8" t="n">
        <f aca="false">+B370/86400</f>
        <v>0.0358773148148148</v>
      </c>
      <c r="D370" s="9" t="s">
        <v>282</v>
      </c>
      <c r="E370" s="9" t="n">
        <v>1</v>
      </c>
      <c r="F370" s="9" t="s">
        <v>11</v>
      </c>
    </row>
    <row r="371" s="5" customFormat="true" ht="14" hidden="false" customHeight="false" outlineLevel="0" collapsed="false">
      <c r="A371" s="6" t="s">
        <v>524</v>
      </c>
      <c r="B371" s="9" t="n">
        <v>3101.9</v>
      </c>
      <c r="C371" s="8" t="n">
        <f aca="false">+B371/86400</f>
        <v>0.0359016203703704</v>
      </c>
      <c r="D371" s="9" t="s">
        <v>7</v>
      </c>
      <c r="E371" s="9" t="n">
        <v>0</v>
      </c>
      <c r="F371" s="9" t="s">
        <v>90</v>
      </c>
    </row>
    <row r="372" s="5" customFormat="true" ht="30" hidden="false" customHeight="false" outlineLevel="0" collapsed="false">
      <c r="A372" s="6" t="s">
        <v>525</v>
      </c>
      <c r="B372" s="9" t="n">
        <v>3108.78</v>
      </c>
      <c r="C372" s="8" t="n">
        <f aca="false">+B372/86400</f>
        <v>0.03598125</v>
      </c>
      <c r="D372" s="10" t="s">
        <v>526</v>
      </c>
      <c r="E372" s="9" t="n">
        <v>1</v>
      </c>
      <c r="F372" s="9" t="s">
        <v>527</v>
      </c>
    </row>
    <row r="373" s="5" customFormat="true" ht="30" hidden="false" customHeight="false" outlineLevel="0" collapsed="false">
      <c r="A373" s="6" t="s">
        <v>528</v>
      </c>
      <c r="B373" s="9" t="n">
        <v>3110.89</v>
      </c>
      <c r="C373" s="8" t="n">
        <f aca="false">+B373/86400</f>
        <v>0.0360056712962963</v>
      </c>
      <c r="D373" s="10" t="s">
        <v>32</v>
      </c>
      <c r="E373" s="9" t="n">
        <v>1</v>
      </c>
      <c r="F373" s="9" t="s">
        <v>106</v>
      </c>
    </row>
    <row r="374" s="5" customFormat="true" ht="14" hidden="false" customHeight="false" outlineLevel="0" collapsed="false">
      <c r="A374" s="6" t="s">
        <v>529</v>
      </c>
      <c r="B374" s="9" t="n">
        <v>3110.89</v>
      </c>
      <c r="C374" s="8" t="n">
        <f aca="false">+B374/86400</f>
        <v>0.0360056712962963</v>
      </c>
      <c r="D374" s="9" t="s">
        <v>530</v>
      </c>
      <c r="E374" s="9" t="n">
        <v>1</v>
      </c>
      <c r="F374" s="9" t="s">
        <v>531</v>
      </c>
    </row>
    <row r="375" s="5" customFormat="true" ht="14" hidden="false" customHeight="false" outlineLevel="0" collapsed="false">
      <c r="A375" s="6" t="s">
        <v>482</v>
      </c>
      <c r="B375" s="9" t="n">
        <v>3114.89</v>
      </c>
      <c r="C375" s="8" t="n">
        <f aca="false">+B375/86400</f>
        <v>0.0360519675925926</v>
      </c>
      <c r="D375" s="9" t="s">
        <v>37</v>
      </c>
      <c r="E375" s="9" t="n">
        <v>1</v>
      </c>
      <c r="F375" s="9" t="s">
        <v>8</v>
      </c>
    </row>
    <row r="376" s="5" customFormat="true" ht="14" hidden="false" customHeight="false" outlineLevel="0" collapsed="false">
      <c r="A376" s="6" t="s">
        <v>532</v>
      </c>
      <c r="B376" s="9" t="n">
        <v>3117.88</v>
      </c>
      <c r="C376" s="8" t="n">
        <f aca="false">+B376/86400</f>
        <v>0.0360865740740741</v>
      </c>
      <c r="D376" s="9" t="s">
        <v>7</v>
      </c>
      <c r="E376" s="9" t="n">
        <v>0</v>
      </c>
      <c r="F376" s="9" t="s">
        <v>533</v>
      </c>
    </row>
    <row r="377" s="5" customFormat="true" ht="14" hidden="false" customHeight="false" outlineLevel="0" collapsed="false">
      <c r="A377" s="6" t="s">
        <v>534</v>
      </c>
      <c r="B377" s="9" t="n">
        <v>3120.76</v>
      </c>
      <c r="C377" s="8" t="n">
        <f aca="false">+B377/86400</f>
        <v>0.0361199074074074</v>
      </c>
      <c r="D377" s="9" t="s">
        <v>535</v>
      </c>
      <c r="E377" s="9" t="n">
        <v>0</v>
      </c>
      <c r="F377" s="9" t="s">
        <v>76</v>
      </c>
    </row>
    <row r="378" s="5" customFormat="true" ht="14" hidden="false" customHeight="false" outlineLevel="0" collapsed="false">
      <c r="A378" s="6" t="s">
        <v>536</v>
      </c>
      <c r="B378" s="9" t="n">
        <v>3120.88</v>
      </c>
      <c r="C378" s="8" t="n">
        <f aca="false">+B378/86400</f>
        <v>0.0361212962962963</v>
      </c>
      <c r="D378" s="9" t="s">
        <v>7</v>
      </c>
      <c r="E378" s="9" t="n">
        <v>0</v>
      </c>
      <c r="F378" s="9" t="s">
        <v>164</v>
      </c>
    </row>
    <row r="379" s="5" customFormat="true" ht="14" hidden="false" customHeight="false" outlineLevel="0" collapsed="false">
      <c r="A379" s="6" t="s">
        <v>537</v>
      </c>
      <c r="B379" s="9" t="n">
        <v>3122.88</v>
      </c>
      <c r="C379" s="8" t="n">
        <f aca="false">+B379/86400</f>
        <v>0.0361444444444444</v>
      </c>
      <c r="D379" s="9" t="s">
        <v>7</v>
      </c>
      <c r="E379" s="9" t="n">
        <v>0</v>
      </c>
      <c r="F379" s="9" t="s">
        <v>127</v>
      </c>
    </row>
    <row r="380" s="5" customFormat="true" ht="14" hidden="false" customHeight="false" outlineLevel="0" collapsed="false">
      <c r="A380" s="6" t="s">
        <v>538</v>
      </c>
      <c r="B380" s="9" t="n">
        <v>3123.75</v>
      </c>
      <c r="C380" s="8" t="n">
        <f aca="false">+B380/86400</f>
        <v>0.0361545138888889</v>
      </c>
      <c r="D380" s="9" t="s">
        <v>277</v>
      </c>
      <c r="E380" s="9" t="n">
        <v>1</v>
      </c>
      <c r="F380" s="9" t="s">
        <v>19</v>
      </c>
    </row>
    <row r="381" s="5" customFormat="true" ht="14" hidden="false" customHeight="false" outlineLevel="0" collapsed="false">
      <c r="A381" s="6" t="s">
        <v>539</v>
      </c>
      <c r="B381" s="9" t="n">
        <v>3126.75</v>
      </c>
      <c r="C381" s="8" t="n">
        <f aca="false">+B381/86400</f>
        <v>0.0361892361111111</v>
      </c>
      <c r="D381" s="9" t="s">
        <v>42</v>
      </c>
      <c r="E381" s="9" t="n">
        <v>0</v>
      </c>
      <c r="F381" s="9" t="s">
        <v>11</v>
      </c>
    </row>
    <row r="382" s="5" customFormat="true" ht="14" hidden="false" customHeight="false" outlineLevel="0" collapsed="false">
      <c r="A382" s="6" t="s">
        <v>540</v>
      </c>
      <c r="B382" s="9" t="n">
        <v>3129.26</v>
      </c>
      <c r="C382" s="8" t="n">
        <f aca="false">+B382/86400</f>
        <v>0.036218287037037</v>
      </c>
      <c r="D382" s="9" t="s">
        <v>7</v>
      </c>
      <c r="E382" s="9" t="n">
        <v>1</v>
      </c>
      <c r="F382" s="9" t="s">
        <v>8</v>
      </c>
    </row>
    <row r="383" s="5" customFormat="true" ht="30" hidden="false" customHeight="false" outlineLevel="0" collapsed="false">
      <c r="A383" s="6" t="s">
        <v>541</v>
      </c>
      <c r="B383" s="9" t="n">
        <v>3129.74</v>
      </c>
      <c r="C383" s="8" t="n">
        <f aca="false">+B383/86400</f>
        <v>0.0362238425925926</v>
      </c>
      <c r="D383" s="10" t="s">
        <v>79</v>
      </c>
      <c r="E383" s="9" t="n">
        <v>1</v>
      </c>
      <c r="F383" s="9" t="s">
        <v>11</v>
      </c>
    </row>
    <row r="384" s="5" customFormat="true" ht="14" hidden="false" customHeight="false" outlineLevel="0" collapsed="false">
      <c r="A384" s="6" t="s">
        <v>542</v>
      </c>
      <c r="B384" s="9" t="n">
        <v>3132</v>
      </c>
      <c r="C384" s="8" t="n">
        <f aca="false">+B384/86400</f>
        <v>0.03625</v>
      </c>
      <c r="D384" s="9" t="s">
        <v>530</v>
      </c>
      <c r="E384" s="9" t="n">
        <v>0</v>
      </c>
      <c r="F384" s="9" t="s">
        <v>11</v>
      </c>
    </row>
    <row r="385" s="5" customFormat="true" ht="14" hidden="false" customHeight="false" outlineLevel="0" collapsed="false">
      <c r="A385" s="6" t="s">
        <v>543</v>
      </c>
      <c r="B385" s="9" t="n">
        <v>3135</v>
      </c>
      <c r="C385" s="8" t="n">
        <f aca="false">+B385/86400</f>
        <v>0.0362847222222222</v>
      </c>
      <c r="D385" s="9" t="s">
        <v>282</v>
      </c>
      <c r="E385" s="9" t="n">
        <v>1</v>
      </c>
      <c r="F385" s="9" t="s">
        <v>11</v>
      </c>
    </row>
    <row r="386" s="5" customFormat="true" ht="14" hidden="false" customHeight="false" outlineLevel="0" collapsed="false">
      <c r="A386" s="6" t="s">
        <v>544</v>
      </c>
      <c r="B386" s="9" t="n">
        <v>3135.73</v>
      </c>
      <c r="C386" s="8" t="n">
        <f aca="false">+B386/86400</f>
        <v>0.0362931712962963</v>
      </c>
      <c r="D386" s="9" t="s">
        <v>7</v>
      </c>
      <c r="E386" s="9" t="n">
        <v>1</v>
      </c>
      <c r="F386" s="9" t="s">
        <v>11</v>
      </c>
    </row>
    <row r="387" s="5" customFormat="true" ht="14" hidden="false" customHeight="false" outlineLevel="0" collapsed="false">
      <c r="A387" s="6" t="s">
        <v>545</v>
      </c>
      <c r="B387" s="9" t="n">
        <v>3135.86</v>
      </c>
      <c r="C387" s="8" t="n">
        <f aca="false">+B387/86400</f>
        <v>0.0362946759259259</v>
      </c>
      <c r="D387" s="9" t="s">
        <v>7</v>
      </c>
      <c r="E387" s="9" t="n">
        <v>1</v>
      </c>
      <c r="F387" s="9" t="s">
        <v>11</v>
      </c>
    </row>
    <row r="388" s="5" customFormat="true" ht="14" hidden="false" customHeight="false" outlineLevel="0" collapsed="false">
      <c r="A388" s="6" t="s">
        <v>546</v>
      </c>
      <c r="B388" s="9" t="n">
        <v>3136.04</v>
      </c>
      <c r="C388" s="8" t="n">
        <f aca="false">+B388/86400</f>
        <v>0.0362967592592593</v>
      </c>
      <c r="D388" s="9" t="s">
        <v>7</v>
      </c>
      <c r="E388" s="9" t="n">
        <v>0</v>
      </c>
      <c r="F388" s="9" t="s">
        <v>11</v>
      </c>
    </row>
    <row r="389" s="5" customFormat="true" ht="14" hidden="false" customHeight="false" outlineLevel="0" collapsed="false">
      <c r="A389" s="6" t="s">
        <v>547</v>
      </c>
      <c r="B389" s="9" t="n">
        <v>3136.09</v>
      </c>
      <c r="C389" s="8" t="n">
        <f aca="false">+B389/86400</f>
        <v>0.036297337962963</v>
      </c>
      <c r="D389" s="9" t="s">
        <v>235</v>
      </c>
      <c r="E389" s="9" t="n">
        <v>1</v>
      </c>
      <c r="F389" s="9" t="s">
        <v>11</v>
      </c>
    </row>
    <row r="390" s="5" customFormat="true" ht="15" hidden="false" customHeight="true" outlineLevel="0" collapsed="false">
      <c r="A390" s="6" t="s">
        <v>330</v>
      </c>
      <c r="B390" s="9" t="n">
        <v>3137.59</v>
      </c>
      <c r="C390" s="8" t="n">
        <f aca="false">+B390/86400</f>
        <v>0.0363146990740741</v>
      </c>
      <c r="D390" s="10" t="s">
        <v>214</v>
      </c>
      <c r="E390" s="9" t="n">
        <v>1</v>
      </c>
      <c r="F390" s="9" t="s">
        <v>215</v>
      </c>
    </row>
    <row r="391" s="5" customFormat="true" ht="14" hidden="false" customHeight="false" outlineLevel="0" collapsed="false">
      <c r="A391" s="6" t="s">
        <v>548</v>
      </c>
      <c r="B391" s="9" t="n">
        <v>3138.58</v>
      </c>
      <c r="C391" s="8" t="n">
        <f aca="false">+B391/86400</f>
        <v>0.0363261574074074</v>
      </c>
      <c r="D391" s="9" t="s">
        <v>126</v>
      </c>
      <c r="E391" s="9" t="n">
        <v>1</v>
      </c>
      <c r="F391" s="9" t="s">
        <v>127</v>
      </c>
    </row>
    <row r="392" s="5" customFormat="true" ht="14" hidden="false" customHeight="false" outlineLevel="0" collapsed="false">
      <c r="A392" s="6" t="s">
        <v>549</v>
      </c>
      <c r="B392" s="9" t="n">
        <v>3138.86</v>
      </c>
      <c r="C392" s="8" t="n">
        <f aca="false">+B392/86400</f>
        <v>0.0363293981481482</v>
      </c>
      <c r="D392" s="9" t="s">
        <v>18</v>
      </c>
      <c r="E392" s="9" t="n">
        <v>1</v>
      </c>
      <c r="F392" s="9" t="s">
        <v>19</v>
      </c>
    </row>
    <row r="393" s="5" customFormat="true" ht="15" hidden="false" customHeight="true" outlineLevel="0" collapsed="false">
      <c r="A393" s="6" t="s">
        <v>550</v>
      </c>
      <c r="B393" s="9" t="n">
        <v>3138.86</v>
      </c>
      <c r="C393" s="8" t="n">
        <f aca="false">+B393/86400</f>
        <v>0.0363293981481482</v>
      </c>
      <c r="D393" s="10" t="s">
        <v>93</v>
      </c>
      <c r="E393" s="9" t="n">
        <v>1</v>
      </c>
      <c r="F393" s="9" t="s">
        <v>90</v>
      </c>
    </row>
    <row r="394" s="5" customFormat="true" ht="15" hidden="false" customHeight="true" outlineLevel="0" collapsed="false">
      <c r="A394" s="6" t="s">
        <v>551</v>
      </c>
      <c r="B394" s="9" t="n">
        <v>3141.72</v>
      </c>
      <c r="C394" s="8" t="n">
        <f aca="false">+B394/86400</f>
        <v>0.0363625</v>
      </c>
      <c r="D394" s="9" t="s">
        <v>7</v>
      </c>
      <c r="E394" s="9" t="n">
        <v>0</v>
      </c>
      <c r="F394" s="9" t="s">
        <v>123</v>
      </c>
    </row>
    <row r="395" s="5" customFormat="true" ht="15" hidden="false" customHeight="true" outlineLevel="0" collapsed="false">
      <c r="A395" s="6" t="s">
        <v>552</v>
      </c>
      <c r="B395" s="9" t="n">
        <v>3141.86</v>
      </c>
      <c r="C395" s="8" t="n">
        <f aca="false">+B395/86400</f>
        <v>0.0363641203703704</v>
      </c>
      <c r="D395" s="9" t="s">
        <v>7</v>
      </c>
      <c r="E395" s="9" t="n">
        <v>1</v>
      </c>
      <c r="F395" s="9" t="s">
        <v>11</v>
      </c>
    </row>
    <row r="396" s="5" customFormat="true" ht="15" hidden="false" customHeight="true" outlineLevel="0" collapsed="false">
      <c r="A396" s="6" t="s">
        <v>553</v>
      </c>
      <c r="B396" s="9" t="n">
        <v>3141.86</v>
      </c>
      <c r="C396" s="8" t="n">
        <f aca="false">+B396/86400</f>
        <v>0.0363641203703704</v>
      </c>
      <c r="D396" s="9" t="s">
        <v>126</v>
      </c>
      <c r="E396" s="9" t="n">
        <v>1</v>
      </c>
      <c r="F396" s="9" t="s">
        <v>11</v>
      </c>
    </row>
    <row r="397" s="5" customFormat="true" ht="15" hidden="false" customHeight="true" outlineLevel="0" collapsed="false">
      <c r="A397" s="6" t="s">
        <v>554</v>
      </c>
      <c r="B397" s="9" t="n">
        <v>3147.56</v>
      </c>
      <c r="C397" s="8" t="n">
        <f aca="false">+B397/86400</f>
        <v>0.0364300925925926</v>
      </c>
      <c r="D397" s="9" t="s">
        <v>42</v>
      </c>
      <c r="E397" s="9" t="n">
        <v>0</v>
      </c>
      <c r="F397" s="9" t="s">
        <v>11</v>
      </c>
    </row>
    <row r="398" s="5" customFormat="true" ht="15" hidden="false" customHeight="true" outlineLevel="0" collapsed="false">
      <c r="A398" s="6" t="s">
        <v>555</v>
      </c>
      <c r="B398" s="9" t="n">
        <v>3147.87</v>
      </c>
      <c r="C398" s="8" t="n">
        <f aca="false">+B398/86400</f>
        <v>0.0364336805555556</v>
      </c>
      <c r="D398" s="9" t="s">
        <v>7</v>
      </c>
      <c r="E398" s="9" t="n">
        <v>0</v>
      </c>
      <c r="F398" s="9" t="s">
        <v>11</v>
      </c>
    </row>
    <row r="399" s="5" customFormat="true" ht="14" hidden="false" customHeight="false" outlineLevel="0" collapsed="false">
      <c r="A399" s="6" t="s">
        <v>556</v>
      </c>
      <c r="B399" s="9" t="n">
        <v>3150.85</v>
      </c>
      <c r="C399" s="8" t="n">
        <f aca="false">+B399/86400</f>
        <v>0.0364681712962963</v>
      </c>
      <c r="D399" s="9" t="s">
        <v>42</v>
      </c>
      <c r="E399" s="9" t="n">
        <v>0</v>
      </c>
      <c r="F399" s="9" t="s">
        <v>453</v>
      </c>
    </row>
    <row r="400" s="5" customFormat="true" ht="14" hidden="false" customHeight="false" outlineLevel="0" collapsed="false">
      <c r="A400" s="6" t="s">
        <v>557</v>
      </c>
      <c r="B400" s="9" t="n">
        <v>3150.85</v>
      </c>
      <c r="C400" s="8" t="n">
        <f aca="false">+B400/86400</f>
        <v>0.0364681712962963</v>
      </c>
      <c r="D400" s="9" t="s">
        <v>7</v>
      </c>
      <c r="E400" s="9" t="n">
        <v>0</v>
      </c>
      <c r="F400" s="9" t="s">
        <v>127</v>
      </c>
    </row>
    <row r="401" s="5" customFormat="true" ht="14" hidden="false" customHeight="false" outlineLevel="0" collapsed="false">
      <c r="A401" s="6" t="s">
        <v>558</v>
      </c>
      <c r="B401" s="9" t="n">
        <v>3150.85</v>
      </c>
      <c r="C401" s="8" t="n">
        <f aca="false">+B401/86400</f>
        <v>0.0364681712962963</v>
      </c>
      <c r="D401" s="9" t="s">
        <v>42</v>
      </c>
      <c r="E401" s="9" t="n">
        <v>0</v>
      </c>
      <c r="F401" s="9" t="s">
        <v>453</v>
      </c>
    </row>
    <row r="402" s="5" customFormat="true" ht="14" hidden="false" customHeight="false" outlineLevel="0" collapsed="false">
      <c r="A402" s="6" t="s">
        <v>559</v>
      </c>
      <c r="B402" s="9"/>
      <c r="C402" s="8" t="n">
        <v>0.0364814814814815</v>
      </c>
      <c r="D402" s="9"/>
      <c r="E402" s="9"/>
      <c r="F402" s="6" t="s">
        <v>108</v>
      </c>
    </row>
    <row r="403" s="5" customFormat="true" ht="14" hidden="false" customHeight="false" outlineLevel="0" collapsed="false">
      <c r="A403" s="6" t="s">
        <v>560</v>
      </c>
      <c r="B403" s="9" t="n">
        <v>3152.63</v>
      </c>
      <c r="C403" s="8" t="n">
        <f aca="false">+B403/86400</f>
        <v>0.0364887731481482</v>
      </c>
      <c r="D403" s="9" t="s">
        <v>95</v>
      </c>
      <c r="E403" s="9" t="n">
        <v>0</v>
      </c>
      <c r="F403" s="9" t="s">
        <v>11</v>
      </c>
    </row>
    <row r="404" s="5" customFormat="true" ht="14" hidden="false" customHeight="false" outlineLevel="0" collapsed="false">
      <c r="A404" s="6" t="s">
        <v>561</v>
      </c>
      <c r="B404" s="9" t="n">
        <v>3156.84</v>
      </c>
      <c r="C404" s="8" t="n">
        <f aca="false">+B404/86400</f>
        <v>0.0365375</v>
      </c>
      <c r="D404" s="9" t="s">
        <v>18</v>
      </c>
      <c r="E404" s="9" t="n">
        <v>1</v>
      </c>
      <c r="F404" s="9" t="s">
        <v>19</v>
      </c>
    </row>
    <row r="405" s="5" customFormat="true" ht="14" hidden="false" customHeight="false" outlineLevel="0" collapsed="false">
      <c r="A405" s="6" t="s">
        <v>562</v>
      </c>
      <c r="B405" s="9" t="n">
        <v>3156.84</v>
      </c>
      <c r="C405" s="8" t="n">
        <f aca="false">+B405/86400</f>
        <v>0.0365375</v>
      </c>
      <c r="D405" s="9" t="s">
        <v>135</v>
      </c>
      <c r="E405" s="9" t="n">
        <v>1</v>
      </c>
      <c r="F405" s="9" t="s">
        <v>8</v>
      </c>
    </row>
    <row r="406" s="5" customFormat="true" ht="14" hidden="false" customHeight="false" outlineLevel="0" collapsed="false">
      <c r="A406" s="6" t="s">
        <v>563</v>
      </c>
      <c r="B406" s="9" t="n">
        <v>3157.48</v>
      </c>
      <c r="C406" s="8" t="n">
        <f aca="false">+B406/86400</f>
        <v>0.0365449074074074</v>
      </c>
      <c r="D406" s="9" t="s">
        <v>7</v>
      </c>
      <c r="E406" s="9" t="n">
        <v>0</v>
      </c>
      <c r="F406" s="9" t="s">
        <v>11</v>
      </c>
    </row>
    <row r="407" s="5" customFormat="true" ht="14" hidden="false" customHeight="false" outlineLevel="0" collapsed="false">
      <c r="A407" s="6" t="s">
        <v>564</v>
      </c>
      <c r="B407" s="9" t="n">
        <v>3158.21</v>
      </c>
      <c r="C407" s="8" t="n">
        <f aca="false">+B407/86400</f>
        <v>0.0365533564814815</v>
      </c>
      <c r="D407" s="9" t="s">
        <v>37</v>
      </c>
      <c r="E407" s="9" t="n">
        <v>0</v>
      </c>
      <c r="F407" s="9" t="s">
        <v>11</v>
      </c>
    </row>
    <row r="408" s="5" customFormat="true" ht="14" hidden="false" customHeight="false" outlineLevel="0" collapsed="false">
      <c r="A408" s="6" t="s">
        <v>565</v>
      </c>
      <c r="B408" s="9" t="n">
        <v>3158.42</v>
      </c>
      <c r="C408" s="8" t="n">
        <f aca="false">+B408/86400</f>
        <v>0.036555787037037</v>
      </c>
      <c r="D408" s="9" t="s">
        <v>50</v>
      </c>
      <c r="E408" s="9" t="n">
        <v>0</v>
      </c>
      <c r="F408" s="9" t="s">
        <v>11</v>
      </c>
    </row>
    <row r="409" s="5" customFormat="true" ht="14" hidden="false" customHeight="false" outlineLevel="0" collapsed="false">
      <c r="A409" s="6" t="s">
        <v>566</v>
      </c>
      <c r="B409" s="9" t="n">
        <v>3161.84</v>
      </c>
      <c r="C409" s="8" t="n">
        <f aca="false">+B409/86400</f>
        <v>0.0365953703703704</v>
      </c>
      <c r="D409" s="9" t="s">
        <v>567</v>
      </c>
      <c r="E409" s="9" t="n">
        <v>1</v>
      </c>
      <c r="F409" s="9" t="s">
        <v>166</v>
      </c>
    </row>
    <row r="410" s="5" customFormat="true" ht="14" hidden="false" customHeight="false" outlineLevel="0" collapsed="false">
      <c r="A410" s="6" t="s">
        <v>568</v>
      </c>
      <c r="B410" s="9" t="n">
        <v>3164.84</v>
      </c>
      <c r="C410" s="8" t="n">
        <f aca="false">+B410/86400</f>
        <v>0.0366300925925926</v>
      </c>
      <c r="D410" s="9" t="s">
        <v>42</v>
      </c>
      <c r="E410" s="9" t="n">
        <v>0</v>
      </c>
      <c r="F410" s="9" t="s">
        <v>11</v>
      </c>
    </row>
    <row r="411" s="5" customFormat="true" ht="14" hidden="false" customHeight="false" outlineLevel="0" collapsed="false">
      <c r="A411" s="6" t="s">
        <v>569</v>
      </c>
      <c r="B411" s="9" t="n">
        <v>3165.83</v>
      </c>
      <c r="C411" s="8" t="n">
        <f aca="false">+B411/86400</f>
        <v>0.0366415509259259</v>
      </c>
      <c r="D411" s="9" t="s">
        <v>7</v>
      </c>
      <c r="E411" s="9" t="n">
        <v>1</v>
      </c>
      <c r="F411" s="9" t="s">
        <v>401</v>
      </c>
    </row>
    <row r="412" s="5" customFormat="true" ht="14" hidden="false" customHeight="false" outlineLevel="0" collapsed="false">
      <c r="A412" s="6" t="s">
        <v>570</v>
      </c>
      <c r="B412" s="9" t="n">
        <v>3167.66</v>
      </c>
      <c r="C412" s="8" t="n">
        <f aca="false">+B412/86400</f>
        <v>0.0366627314814815</v>
      </c>
      <c r="D412" s="9" t="s">
        <v>7</v>
      </c>
      <c r="E412" s="9" t="n">
        <v>1</v>
      </c>
      <c r="F412" s="9" t="s">
        <v>181</v>
      </c>
    </row>
    <row r="413" s="5" customFormat="true" ht="14" hidden="false" customHeight="false" outlineLevel="0" collapsed="false">
      <c r="A413" s="6" t="s">
        <v>398</v>
      </c>
      <c r="B413" s="9" t="n">
        <v>3168.14</v>
      </c>
      <c r="C413" s="8" t="n">
        <f aca="false">+B413/86400</f>
        <v>0.036668287037037</v>
      </c>
      <c r="D413" s="9" t="s">
        <v>50</v>
      </c>
      <c r="E413" s="9" t="n">
        <v>0</v>
      </c>
      <c r="F413" s="9" t="s">
        <v>11</v>
      </c>
    </row>
    <row r="414" s="5" customFormat="true" ht="14" hidden="false" customHeight="false" outlineLevel="0" collapsed="false">
      <c r="A414" s="6" t="s">
        <v>571</v>
      </c>
      <c r="B414" s="9" t="n">
        <v>3170.83</v>
      </c>
      <c r="C414" s="8" t="n">
        <f aca="false">+B414/86400</f>
        <v>0.0366994212962963</v>
      </c>
      <c r="D414" s="9" t="s">
        <v>37</v>
      </c>
      <c r="E414" s="9" t="n">
        <v>1</v>
      </c>
      <c r="F414" s="9" t="s">
        <v>8</v>
      </c>
    </row>
    <row r="415" s="5" customFormat="true" ht="14" hidden="false" customHeight="false" outlineLevel="0" collapsed="false">
      <c r="A415" s="6" t="s">
        <v>572</v>
      </c>
      <c r="B415" s="9" t="n">
        <v>3173.32</v>
      </c>
      <c r="C415" s="8" t="n">
        <f aca="false">+B415/86400</f>
        <v>0.0367282407407407</v>
      </c>
      <c r="D415" s="9" t="s">
        <v>282</v>
      </c>
      <c r="E415" s="9" t="n">
        <v>0</v>
      </c>
      <c r="F415" s="9" t="s">
        <v>7</v>
      </c>
    </row>
    <row r="416" s="5" customFormat="true" ht="15" hidden="false" customHeight="true" outlineLevel="0" collapsed="false">
      <c r="A416" s="6" t="s">
        <v>573</v>
      </c>
      <c r="B416" s="9" t="n">
        <v>3174.65</v>
      </c>
      <c r="C416" s="8" t="n">
        <f aca="false">+B416/86400</f>
        <v>0.0367436342592593</v>
      </c>
      <c r="D416" s="10" t="s">
        <v>282</v>
      </c>
      <c r="E416" s="9" t="n">
        <v>1</v>
      </c>
      <c r="F416" s="9" t="s">
        <v>11</v>
      </c>
    </row>
    <row r="417" s="5" customFormat="true" ht="14" hidden="false" customHeight="false" outlineLevel="0" collapsed="false">
      <c r="A417" s="6" t="s">
        <v>574</v>
      </c>
      <c r="B417" s="9" t="n">
        <v>3177.82</v>
      </c>
      <c r="C417" s="8" t="n">
        <f aca="false">+B417/86400</f>
        <v>0.0367803240740741</v>
      </c>
      <c r="D417" s="9" t="s">
        <v>7</v>
      </c>
      <c r="E417" s="9" t="n">
        <v>1</v>
      </c>
      <c r="F417" s="9" t="s">
        <v>11</v>
      </c>
    </row>
    <row r="418" s="5" customFormat="true" ht="30" hidden="false" customHeight="false" outlineLevel="0" collapsed="false">
      <c r="A418" s="6" t="s">
        <v>575</v>
      </c>
      <c r="B418" s="9" t="n">
        <v>3180.46</v>
      </c>
      <c r="C418" s="8" t="n">
        <f aca="false">+B418/86400</f>
        <v>0.0368108796296296</v>
      </c>
      <c r="D418" s="10" t="s">
        <v>576</v>
      </c>
      <c r="E418" s="9" t="n">
        <v>1</v>
      </c>
      <c r="F418" s="9" t="s">
        <v>8</v>
      </c>
    </row>
    <row r="419" s="5" customFormat="true" ht="14" hidden="false" customHeight="false" outlineLevel="0" collapsed="false">
      <c r="A419" s="6" t="s">
        <v>577</v>
      </c>
      <c r="B419" s="9" t="n">
        <v>3181.47</v>
      </c>
      <c r="C419" s="8" t="n">
        <f aca="false">+B419/86400</f>
        <v>0.0368225694444444</v>
      </c>
      <c r="D419" s="9" t="s">
        <v>7</v>
      </c>
      <c r="E419" s="9" t="n">
        <v>1</v>
      </c>
      <c r="F419" s="9" t="s">
        <v>578</v>
      </c>
    </row>
    <row r="420" s="5" customFormat="true" ht="14" hidden="false" customHeight="false" outlineLevel="0" collapsed="false">
      <c r="A420" s="6" t="s">
        <v>579</v>
      </c>
      <c r="B420" s="9" t="n">
        <v>3183.82</v>
      </c>
      <c r="C420" s="8" t="n">
        <f aca="false">+B420/86400</f>
        <v>0.0368497685185185</v>
      </c>
      <c r="D420" s="9" t="s">
        <v>7</v>
      </c>
      <c r="E420" s="9" t="n">
        <v>0</v>
      </c>
      <c r="F420" s="9" t="s">
        <v>580</v>
      </c>
    </row>
    <row r="421" s="5" customFormat="true" ht="30" hidden="false" customHeight="false" outlineLevel="0" collapsed="false">
      <c r="A421" s="6" t="s">
        <v>581</v>
      </c>
      <c r="B421" s="9" t="n">
        <v>3188.49</v>
      </c>
      <c r="C421" s="8" t="n">
        <f aca="false">+B421/86400</f>
        <v>0.0369038194444444</v>
      </c>
      <c r="D421" s="10" t="s">
        <v>446</v>
      </c>
      <c r="E421" s="9" t="n">
        <v>0</v>
      </c>
      <c r="F421" s="9" t="s">
        <v>11</v>
      </c>
    </row>
    <row r="422" s="5" customFormat="true" ht="14" hidden="false" customHeight="false" outlineLevel="0" collapsed="false">
      <c r="A422" s="6" t="s">
        <v>582</v>
      </c>
      <c r="B422" s="9" t="n">
        <v>3192</v>
      </c>
      <c r="C422" s="8" t="n">
        <f aca="false">+B422/86400</f>
        <v>0.0369444444444444</v>
      </c>
      <c r="D422" s="9" t="s">
        <v>583</v>
      </c>
      <c r="E422" s="9" t="n">
        <v>0</v>
      </c>
      <c r="F422" s="9" t="s">
        <v>275</v>
      </c>
    </row>
    <row r="423" s="5" customFormat="true" ht="14" hidden="false" customHeight="false" outlineLevel="0" collapsed="false">
      <c r="A423" s="6" t="s">
        <v>584</v>
      </c>
      <c r="B423" s="9" t="n">
        <v>3198.8</v>
      </c>
      <c r="C423" s="8" t="n">
        <f aca="false">+B423/86400</f>
        <v>0.0370231481481482</v>
      </c>
      <c r="D423" s="9" t="s">
        <v>7</v>
      </c>
      <c r="E423" s="9" t="n">
        <v>0</v>
      </c>
      <c r="F423" s="9" t="s">
        <v>415</v>
      </c>
    </row>
    <row r="424" s="5" customFormat="true" ht="14" hidden="false" customHeight="false" outlineLevel="0" collapsed="false">
      <c r="A424" s="6" t="s">
        <v>585</v>
      </c>
      <c r="B424" s="9" t="n">
        <v>3201.8</v>
      </c>
      <c r="C424" s="8" t="n">
        <f aca="false">+B424/86400</f>
        <v>0.0370578703703704</v>
      </c>
      <c r="D424" s="9" t="s">
        <v>242</v>
      </c>
      <c r="E424" s="9" t="n">
        <v>1</v>
      </c>
      <c r="F424" s="9" t="s">
        <v>198</v>
      </c>
    </row>
    <row r="425" s="5" customFormat="true" ht="14" hidden="false" customHeight="false" outlineLevel="0" collapsed="false">
      <c r="A425" s="6" t="s">
        <v>586</v>
      </c>
      <c r="B425" s="9" t="n">
        <v>3201.8</v>
      </c>
      <c r="C425" s="8" t="n">
        <f aca="false">+B425/86400</f>
        <v>0.0370578703703704</v>
      </c>
      <c r="D425" s="9" t="s">
        <v>587</v>
      </c>
      <c r="E425" s="9" t="n">
        <v>1</v>
      </c>
      <c r="F425" s="9" t="s">
        <v>198</v>
      </c>
    </row>
    <row r="426" s="5" customFormat="true" ht="14" hidden="false" customHeight="false" outlineLevel="0" collapsed="false">
      <c r="A426" s="6" t="s">
        <v>588</v>
      </c>
      <c r="B426" s="9" t="n">
        <v>3203.8</v>
      </c>
      <c r="C426" s="8" t="n">
        <f aca="false">+B426/86400</f>
        <v>0.0370810185185185</v>
      </c>
      <c r="D426" s="9" t="s">
        <v>589</v>
      </c>
      <c r="E426" s="9" t="n">
        <v>0</v>
      </c>
      <c r="F426" s="9" t="s">
        <v>123</v>
      </c>
    </row>
    <row r="427" s="5" customFormat="true" ht="14" hidden="false" customHeight="false" outlineLevel="0" collapsed="false">
      <c r="A427" s="6" t="s">
        <v>590</v>
      </c>
      <c r="B427" s="9" t="n">
        <v>3207.79</v>
      </c>
      <c r="C427" s="8" t="n">
        <f aca="false">+B427/86400</f>
        <v>0.0371271990740741</v>
      </c>
      <c r="D427" s="9" t="s">
        <v>242</v>
      </c>
      <c r="E427" s="9" t="n">
        <v>1</v>
      </c>
      <c r="F427" s="9" t="s">
        <v>198</v>
      </c>
    </row>
    <row r="428" s="5" customFormat="true" ht="14" hidden="false" customHeight="false" outlineLevel="0" collapsed="false">
      <c r="A428" s="6" t="s">
        <v>591</v>
      </c>
      <c r="B428" s="9" t="n">
        <v>3209.79</v>
      </c>
      <c r="C428" s="8" t="n">
        <f aca="false">+B428/86400</f>
        <v>0.0371503472222222</v>
      </c>
      <c r="D428" s="9" t="s">
        <v>430</v>
      </c>
      <c r="E428" s="9" t="n">
        <v>1</v>
      </c>
      <c r="F428" s="9" t="s">
        <v>245</v>
      </c>
    </row>
    <row r="429" s="5" customFormat="true" ht="14" hidden="false" customHeight="false" outlineLevel="0" collapsed="false">
      <c r="A429" s="6" t="s">
        <v>592</v>
      </c>
      <c r="B429" s="9" t="n">
        <v>3210.21</v>
      </c>
      <c r="C429" s="8" t="n">
        <f aca="false">+B429/86400</f>
        <v>0.0371552083333333</v>
      </c>
      <c r="D429" s="9" t="s">
        <v>37</v>
      </c>
      <c r="E429" s="9" t="n">
        <v>1</v>
      </c>
      <c r="F429" s="9" t="s">
        <v>8</v>
      </c>
    </row>
    <row r="430" s="5" customFormat="true" ht="30" hidden="false" customHeight="false" outlineLevel="0" collapsed="false">
      <c r="A430" s="6" t="s">
        <v>593</v>
      </c>
      <c r="B430" s="9" t="n">
        <v>3210.39</v>
      </c>
      <c r="C430" s="8" t="n">
        <f aca="false">+B430/86400</f>
        <v>0.0371572916666667</v>
      </c>
      <c r="D430" s="10" t="s">
        <v>93</v>
      </c>
      <c r="E430" s="9" t="n">
        <v>1</v>
      </c>
      <c r="F430" s="9" t="s">
        <v>11</v>
      </c>
    </row>
    <row r="431" s="5" customFormat="true" ht="30" hidden="false" customHeight="false" outlineLevel="0" collapsed="false">
      <c r="A431" s="6" t="s">
        <v>594</v>
      </c>
      <c r="B431" s="9" t="n">
        <v>3215.57</v>
      </c>
      <c r="C431" s="8" t="n">
        <f aca="false">+B431/86400</f>
        <v>0.0372172453703704</v>
      </c>
      <c r="D431" s="10" t="s">
        <v>150</v>
      </c>
      <c r="E431" s="9" t="n">
        <v>1</v>
      </c>
      <c r="F431" s="9" t="s">
        <v>26</v>
      </c>
    </row>
    <row r="432" s="5" customFormat="true" ht="14" hidden="false" customHeight="false" outlineLevel="0" collapsed="false">
      <c r="A432" s="6" t="s">
        <v>595</v>
      </c>
      <c r="B432" s="9" t="n">
        <v>3215.57</v>
      </c>
      <c r="C432" s="8" t="n">
        <f aca="false">+B432/86400</f>
        <v>0.0372172453703704</v>
      </c>
      <c r="D432" s="9" t="s">
        <v>7</v>
      </c>
      <c r="E432" s="9" t="n">
        <v>0</v>
      </c>
      <c r="F432" s="9" t="s">
        <v>164</v>
      </c>
    </row>
    <row r="433" s="5" customFormat="true" ht="14" hidden="false" customHeight="false" outlineLevel="0" collapsed="false">
      <c r="A433" s="6" t="s">
        <v>596</v>
      </c>
      <c r="B433" s="9" t="n">
        <v>3215.57</v>
      </c>
      <c r="C433" s="8" t="n">
        <f aca="false">+B433/86400</f>
        <v>0.0372172453703704</v>
      </c>
      <c r="D433" s="9" t="s">
        <v>400</v>
      </c>
      <c r="E433" s="9" t="n">
        <v>1</v>
      </c>
      <c r="F433" s="9" t="s">
        <v>401</v>
      </c>
    </row>
    <row r="434" s="5" customFormat="true" ht="14" hidden="false" customHeight="false" outlineLevel="0" collapsed="false">
      <c r="A434" s="6" t="s">
        <v>597</v>
      </c>
      <c r="B434" s="9" t="n">
        <v>3215.78</v>
      </c>
      <c r="C434" s="8" t="n">
        <f aca="false">+B434/86400</f>
        <v>0.0372196759259259</v>
      </c>
      <c r="D434" s="9" t="s">
        <v>589</v>
      </c>
      <c r="E434" s="9" t="n">
        <v>0</v>
      </c>
      <c r="F434" s="9" t="s">
        <v>123</v>
      </c>
    </row>
    <row r="435" s="5" customFormat="true" ht="14" hidden="false" customHeight="false" outlineLevel="0" collapsed="false">
      <c r="A435" s="6" t="s">
        <v>598</v>
      </c>
      <c r="B435" s="9" t="n">
        <v>3219.78</v>
      </c>
      <c r="C435" s="8" t="n">
        <f aca="false">+B435/86400</f>
        <v>0.0372659722222222</v>
      </c>
      <c r="D435" s="9" t="s">
        <v>599</v>
      </c>
      <c r="E435" s="9" t="n">
        <v>1</v>
      </c>
      <c r="F435" s="9" t="s">
        <v>19</v>
      </c>
    </row>
    <row r="436" s="5" customFormat="true" ht="14" hidden="false" customHeight="false" outlineLevel="0" collapsed="false">
      <c r="A436" s="6" t="s">
        <v>600</v>
      </c>
      <c r="B436" s="9" t="n">
        <v>3227.23</v>
      </c>
      <c r="C436" s="8" t="n">
        <f aca="false">+B436/86400</f>
        <v>0.0373521990740741</v>
      </c>
      <c r="D436" s="9" t="s">
        <v>7</v>
      </c>
      <c r="E436" s="9" t="n">
        <v>1</v>
      </c>
      <c r="F436" s="9" t="s">
        <v>11</v>
      </c>
    </row>
    <row r="437" s="5" customFormat="true" ht="14" hidden="false" customHeight="false" outlineLevel="0" collapsed="false">
      <c r="A437" s="6" t="s">
        <v>601</v>
      </c>
      <c r="B437" s="9" t="n">
        <v>3228.54</v>
      </c>
      <c r="C437" s="8" t="n">
        <f aca="false">+B437/86400</f>
        <v>0.0373673611111111</v>
      </c>
      <c r="D437" s="9" t="s">
        <v>112</v>
      </c>
      <c r="E437" s="9" t="n">
        <v>1</v>
      </c>
      <c r="F437" s="9" t="s">
        <v>113</v>
      </c>
    </row>
    <row r="438" s="5" customFormat="true" ht="30" hidden="false" customHeight="false" outlineLevel="0" collapsed="false">
      <c r="A438" s="6" t="s">
        <v>602</v>
      </c>
      <c r="B438" s="9" t="n">
        <v>3231.77</v>
      </c>
      <c r="C438" s="8" t="n">
        <f aca="false">+B438/86400</f>
        <v>0.0374047453703704</v>
      </c>
      <c r="D438" s="10" t="s">
        <v>288</v>
      </c>
      <c r="E438" s="9" t="n">
        <v>1</v>
      </c>
      <c r="F438" s="9" t="s">
        <v>127</v>
      </c>
    </row>
    <row r="439" s="5" customFormat="true" ht="14" hidden="false" customHeight="false" outlineLevel="0" collapsed="false">
      <c r="A439" s="6" t="s">
        <v>603</v>
      </c>
      <c r="B439" s="9" t="n">
        <v>3234.53</v>
      </c>
      <c r="C439" s="8" t="n">
        <f aca="false">+B439/86400</f>
        <v>0.0374366898148148</v>
      </c>
      <c r="D439" s="9" t="s">
        <v>242</v>
      </c>
      <c r="E439" s="9" t="n">
        <v>1</v>
      </c>
      <c r="F439" s="9" t="s">
        <v>90</v>
      </c>
    </row>
    <row r="440" s="5" customFormat="true" ht="14" hidden="false" customHeight="false" outlineLevel="0" collapsed="false">
      <c r="A440" s="6" t="s">
        <v>449</v>
      </c>
      <c r="B440" s="9" t="n">
        <v>3236.07</v>
      </c>
      <c r="C440" s="8" t="n">
        <f aca="false">+B440/86400</f>
        <v>0.0374545138888889</v>
      </c>
      <c r="D440" s="9" t="s">
        <v>7</v>
      </c>
      <c r="E440" s="9" t="n">
        <v>0</v>
      </c>
      <c r="F440" s="9" t="s">
        <v>11</v>
      </c>
    </row>
    <row r="441" s="5" customFormat="true" ht="14" hidden="false" customHeight="false" outlineLevel="0" collapsed="false">
      <c r="A441" s="6" t="s">
        <v>604</v>
      </c>
      <c r="B441" s="9" t="n">
        <v>3236.82</v>
      </c>
      <c r="C441" s="8" t="n">
        <f aca="false">+B441/86400</f>
        <v>0.0374631944444444</v>
      </c>
      <c r="D441" s="9" t="s">
        <v>7</v>
      </c>
      <c r="E441" s="9" t="n">
        <v>1</v>
      </c>
      <c r="F441" s="9" t="s">
        <v>106</v>
      </c>
    </row>
    <row r="442" s="5" customFormat="true" ht="14" hidden="false" customHeight="false" outlineLevel="0" collapsed="false">
      <c r="A442" s="6" t="s">
        <v>605</v>
      </c>
      <c r="B442" s="9"/>
      <c r="C442" s="8" t="n">
        <v>0.0374652777777778</v>
      </c>
      <c r="D442" s="9"/>
      <c r="E442" s="9"/>
      <c r="F442" s="6" t="s">
        <v>108</v>
      </c>
    </row>
    <row r="443" s="5" customFormat="true" ht="14" hidden="false" customHeight="false" outlineLevel="0" collapsed="false">
      <c r="A443" s="6" t="s">
        <v>606</v>
      </c>
      <c r="B443" s="9" t="n">
        <v>3240.76</v>
      </c>
      <c r="C443" s="8" t="n">
        <f aca="false">+B443/86400</f>
        <v>0.0375087962962963</v>
      </c>
      <c r="D443" s="9" t="s">
        <v>37</v>
      </c>
      <c r="E443" s="9" t="n">
        <v>1</v>
      </c>
      <c r="F443" s="9" t="s">
        <v>8</v>
      </c>
    </row>
    <row r="444" s="5" customFormat="true" ht="14" hidden="false" customHeight="false" outlineLevel="0" collapsed="false">
      <c r="A444" s="6" t="s">
        <v>607</v>
      </c>
      <c r="B444" s="9" t="n">
        <v>3241.24</v>
      </c>
      <c r="C444" s="8" t="n">
        <f aca="false">+B444/86400</f>
        <v>0.0375143518518519</v>
      </c>
      <c r="D444" s="9" t="s">
        <v>7</v>
      </c>
      <c r="E444" s="9" t="n">
        <v>0</v>
      </c>
      <c r="F444" s="9" t="s">
        <v>384</v>
      </c>
    </row>
    <row r="445" s="5" customFormat="true" ht="14" hidden="false" customHeight="false" outlineLevel="0" collapsed="false">
      <c r="A445" s="6" t="s">
        <v>608</v>
      </c>
      <c r="B445" s="9" t="n">
        <v>3245.75</v>
      </c>
      <c r="C445" s="8" t="n">
        <f aca="false">+B445/86400</f>
        <v>0.0375665509259259</v>
      </c>
      <c r="D445" s="9" t="s">
        <v>400</v>
      </c>
      <c r="E445" s="9" t="n">
        <v>1</v>
      </c>
      <c r="F445" s="9" t="s">
        <v>401</v>
      </c>
    </row>
    <row r="446" s="5" customFormat="true" ht="14" hidden="false" customHeight="false" outlineLevel="0" collapsed="false">
      <c r="A446" s="6" t="s">
        <v>609</v>
      </c>
      <c r="B446" s="9" t="n">
        <v>3246.51</v>
      </c>
      <c r="C446" s="8" t="n">
        <f aca="false">+B446/86400</f>
        <v>0.0375753472222222</v>
      </c>
      <c r="D446" s="9" t="s">
        <v>42</v>
      </c>
      <c r="E446" s="9" t="n">
        <v>1</v>
      </c>
      <c r="F446" s="9" t="s">
        <v>610</v>
      </c>
    </row>
    <row r="447" s="5" customFormat="true" ht="14" hidden="false" customHeight="false" outlineLevel="0" collapsed="false">
      <c r="A447" s="6" t="s">
        <v>611</v>
      </c>
      <c r="B447" s="9" t="n">
        <v>3248.3</v>
      </c>
      <c r="C447" s="8" t="n">
        <f aca="false">+B447/86400</f>
        <v>0.0375960648148148</v>
      </c>
      <c r="D447" s="9" t="s">
        <v>612</v>
      </c>
      <c r="E447" s="9" t="n">
        <v>1</v>
      </c>
      <c r="F447" s="9" t="s">
        <v>11</v>
      </c>
    </row>
    <row r="448" s="5" customFormat="true" ht="14" hidden="false" customHeight="false" outlineLevel="0" collapsed="false">
      <c r="A448" s="6" t="s">
        <v>613</v>
      </c>
      <c r="B448" s="9" t="n">
        <v>3248.5</v>
      </c>
      <c r="C448" s="8" t="n">
        <f aca="false">+B448/86400</f>
        <v>0.0375983796296296</v>
      </c>
      <c r="D448" s="9" t="s">
        <v>42</v>
      </c>
      <c r="E448" s="9" t="n">
        <v>1</v>
      </c>
      <c r="F448" s="9" t="s">
        <v>610</v>
      </c>
    </row>
    <row r="449" s="5" customFormat="true" ht="14" hidden="false" customHeight="false" outlineLevel="0" collapsed="false">
      <c r="A449" s="6" t="s">
        <v>614</v>
      </c>
      <c r="B449" s="9" t="n">
        <v>3255.74</v>
      </c>
      <c r="C449" s="8" t="n">
        <f aca="false">+B449/86400</f>
        <v>0.0376821759259259</v>
      </c>
      <c r="D449" s="9" t="s">
        <v>615</v>
      </c>
      <c r="E449" s="9" t="n">
        <v>1</v>
      </c>
      <c r="F449" s="9" t="s">
        <v>11</v>
      </c>
    </row>
    <row r="450" s="5" customFormat="true" ht="14" hidden="false" customHeight="false" outlineLevel="0" collapsed="false">
      <c r="A450" s="6" t="s">
        <v>616</v>
      </c>
      <c r="B450" s="9" t="n">
        <v>3257.49</v>
      </c>
      <c r="C450" s="8" t="n">
        <f aca="false">+B450/86400</f>
        <v>0.0377024305555556</v>
      </c>
      <c r="D450" s="9" t="s">
        <v>7</v>
      </c>
      <c r="E450" s="9" t="n">
        <v>1</v>
      </c>
      <c r="F450" s="9" t="s">
        <v>11</v>
      </c>
    </row>
    <row r="451" s="5" customFormat="true" ht="14" hidden="false" customHeight="false" outlineLevel="0" collapsed="false">
      <c r="A451" s="6" t="s">
        <v>617</v>
      </c>
      <c r="B451" s="9" t="n">
        <v>3257.74</v>
      </c>
      <c r="C451" s="8" t="n">
        <f aca="false">+B451/86400</f>
        <v>0.0377053240740741</v>
      </c>
      <c r="D451" s="9" t="s">
        <v>37</v>
      </c>
      <c r="E451" s="9" t="n">
        <v>0</v>
      </c>
      <c r="F451" s="9" t="s">
        <v>8</v>
      </c>
    </row>
    <row r="452" s="5" customFormat="true" ht="14" hidden="false" customHeight="false" outlineLevel="0" collapsed="false">
      <c r="A452" s="6" t="s">
        <v>618</v>
      </c>
      <c r="B452" s="9" t="n">
        <v>3258.48</v>
      </c>
      <c r="C452" s="8" t="n">
        <f aca="false">+B452/86400</f>
        <v>0.0377138888888889</v>
      </c>
      <c r="D452" s="9" t="s">
        <v>7</v>
      </c>
      <c r="E452" s="9" t="n">
        <v>0</v>
      </c>
      <c r="F452" s="9" t="s">
        <v>11</v>
      </c>
    </row>
    <row r="453" s="5" customFormat="true" ht="14" hidden="false" customHeight="false" outlineLevel="0" collapsed="false">
      <c r="A453" s="6" t="s">
        <v>619</v>
      </c>
      <c r="B453" s="9" t="n">
        <v>3259</v>
      </c>
      <c r="C453" s="8" t="n">
        <f aca="false">+B453/86400</f>
        <v>0.0377199074074074</v>
      </c>
      <c r="D453" s="9" t="s">
        <v>615</v>
      </c>
      <c r="E453" s="9" t="n">
        <v>1</v>
      </c>
      <c r="F453" s="9" t="s">
        <v>11</v>
      </c>
    </row>
    <row r="454" s="5" customFormat="true" ht="14" hidden="false" customHeight="false" outlineLevel="0" collapsed="false">
      <c r="A454" s="6" t="s">
        <v>620</v>
      </c>
      <c r="B454" s="9" t="n">
        <v>3263.21</v>
      </c>
      <c r="C454" s="8" t="n">
        <f aca="false">+B454/86400</f>
        <v>0.0377686342592593</v>
      </c>
      <c r="D454" s="9" t="s">
        <v>7</v>
      </c>
      <c r="E454" s="9" t="n">
        <v>0</v>
      </c>
      <c r="F454" s="9" t="s">
        <v>621</v>
      </c>
    </row>
    <row r="455" s="5" customFormat="true" ht="14" hidden="false" customHeight="false" outlineLevel="0" collapsed="false">
      <c r="A455" s="6" t="s">
        <v>622</v>
      </c>
      <c r="B455" s="9" t="n">
        <v>3264.47</v>
      </c>
      <c r="C455" s="8" t="n">
        <f aca="false">+B455/86400</f>
        <v>0.0377832175925926</v>
      </c>
      <c r="D455" s="9" t="s">
        <v>112</v>
      </c>
      <c r="E455" s="9" t="n">
        <v>0</v>
      </c>
      <c r="F455" s="9" t="s">
        <v>11</v>
      </c>
    </row>
    <row r="456" s="5" customFormat="true" ht="14" hidden="false" customHeight="false" outlineLevel="0" collapsed="false">
      <c r="A456" s="6" t="s">
        <v>623</v>
      </c>
      <c r="B456" s="9" t="n">
        <v>3265</v>
      </c>
      <c r="C456" s="8" t="n">
        <f aca="false">+B456/86400</f>
        <v>0.0377893518518519</v>
      </c>
      <c r="D456" s="9" t="s">
        <v>7</v>
      </c>
      <c r="E456" s="9" t="n">
        <v>0</v>
      </c>
      <c r="F456" s="9" t="s">
        <v>164</v>
      </c>
    </row>
    <row r="457" s="5" customFormat="true" ht="14" hidden="false" customHeight="false" outlineLevel="0" collapsed="false">
      <c r="A457" s="6" t="s">
        <v>624</v>
      </c>
      <c r="B457" s="9" t="n">
        <v>3269.92</v>
      </c>
      <c r="C457" s="8" t="n">
        <f aca="false">+B457/86400</f>
        <v>0.0378462962962963</v>
      </c>
      <c r="D457" s="9" t="s">
        <v>7</v>
      </c>
      <c r="E457" s="9" t="n">
        <v>0</v>
      </c>
      <c r="F457" s="9" t="s">
        <v>11</v>
      </c>
    </row>
    <row r="458" s="5" customFormat="true" ht="14" hidden="false" customHeight="false" outlineLevel="0" collapsed="false">
      <c r="A458" s="6" t="s">
        <v>625</v>
      </c>
      <c r="B458" s="9" t="n">
        <v>3279.44</v>
      </c>
      <c r="C458" s="8" t="n">
        <f aca="false">+B458/86400</f>
        <v>0.0379564814814815</v>
      </c>
      <c r="D458" s="9" t="s">
        <v>7</v>
      </c>
      <c r="E458" s="9" t="n">
        <v>0</v>
      </c>
      <c r="F458" s="9" t="s">
        <v>215</v>
      </c>
    </row>
    <row r="459" s="5" customFormat="true" ht="30" hidden="false" customHeight="false" outlineLevel="0" collapsed="false">
      <c r="A459" s="6" t="s">
        <v>626</v>
      </c>
      <c r="B459" s="9" t="n">
        <v>3279.72</v>
      </c>
      <c r="C459" s="8" t="n">
        <f aca="false">+B459/86400</f>
        <v>0.0379597222222222</v>
      </c>
      <c r="D459" s="10" t="s">
        <v>93</v>
      </c>
      <c r="E459" s="9" t="n">
        <v>1</v>
      </c>
      <c r="F459" s="9" t="s">
        <v>90</v>
      </c>
    </row>
    <row r="460" s="5" customFormat="true" ht="14" hidden="false" customHeight="false" outlineLevel="0" collapsed="false">
      <c r="A460" s="6" t="s">
        <v>627</v>
      </c>
      <c r="B460" s="9" t="n">
        <v>3279.72</v>
      </c>
      <c r="C460" s="8" t="n">
        <f aca="false">+B460/86400</f>
        <v>0.0379597222222222</v>
      </c>
      <c r="D460" s="9" t="s">
        <v>202</v>
      </c>
      <c r="E460" s="9" t="n">
        <v>1</v>
      </c>
      <c r="F460" s="9" t="s">
        <v>84</v>
      </c>
    </row>
    <row r="461" s="5" customFormat="true" ht="14" hidden="false" customHeight="false" outlineLevel="0" collapsed="false">
      <c r="A461" s="6" t="s">
        <v>628</v>
      </c>
      <c r="B461" s="9" t="n">
        <v>3291.71</v>
      </c>
      <c r="C461" s="8" t="n">
        <f aca="false">+B461/86400</f>
        <v>0.0380984953703704</v>
      </c>
      <c r="D461" s="9" t="s">
        <v>7</v>
      </c>
      <c r="E461" s="9" t="n">
        <v>0</v>
      </c>
      <c r="F461" s="9" t="s">
        <v>384</v>
      </c>
    </row>
    <row r="462" s="5" customFormat="true" ht="14" hidden="false" customHeight="false" outlineLevel="0" collapsed="false">
      <c r="A462" s="6" t="s">
        <v>629</v>
      </c>
      <c r="B462" s="9" t="n">
        <v>3293.71</v>
      </c>
      <c r="C462" s="8" t="n">
        <f aca="false">+B462/86400</f>
        <v>0.0381216435185185</v>
      </c>
      <c r="D462" s="9" t="s">
        <v>140</v>
      </c>
      <c r="E462" s="9" t="n">
        <v>1</v>
      </c>
      <c r="F462" s="9" t="s">
        <v>127</v>
      </c>
    </row>
    <row r="463" s="5" customFormat="true" ht="14" hidden="false" customHeight="false" outlineLevel="0" collapsed="false">
      <c r="A463" s="6" t="s">
        <v>630</v>
      </c>
      <c r="B463" s="9" t="n">
        <v>3294.41</v>
      </c>
      <c r="C463" s="8" t="n">
        <f aca="false">+B463/86400</f>
        <v>0.0381297453703704</v>
      </c>
      <c r="D463" s="9" t="s">
        <v>242</v>
      </c>
      <c r="E463" s="9" t="n">
        <v>1</v>
      </c>
      <c r="F463" s="9" t="s">
        <v>198</v>
      </c>
    </row>
    <row r="464" s="5" customFormat="true" ht="14" hidden="false" customHeight="false" outlineLevel="0" collapsed="false">
      <c r="A464" s="6" t="s">
        <v>562</v>
      </c>
      <c r="B464" s="9" t="n">
        <v>3296.7</v>
      </c>
      <c r="C464" s="8" t="n">
        <f aca="false">+B464/86400</f>
        <v>0.03815625</v>
      </c>
      <c r="D464" s="9" t="s">
        <v>135</v>
      </c>
      <c r="E464" s="9" t="n">
        <v>1</v>
      </c>
      <c r="F464" s="9" t="s">
        <v>8</v>
      </c>
    </row>
    <row r="465" s="5" customFormat="true" ht="14" hidden="false" customHeight="false" outlineLevel="0" collapsed="false">
      <c r="A465" s="6" t="s">
        <v>631</v>
      </c>
      <c r="B465" s="9" t="n">
        <v>3296.84</v>
      </c>
      <c r="C465" s="8" t="n">
        <f aca="false">+B465/86400</f>
        <v>0.0381578703703704</v>
      </c>
      <c r="D465" s="9" t="s">
        <v>7</v>
      </c>
      <c r="E465" s="9" t="n">
        <v>0</v>
      </c>
      <c r="F465" s="9" t="s">
        <v>11</v>
      </c>
    </row>
    <row r="466" s="5" customFormat="true" ht="14" hidden="false" customHeight="false" outlineLevel="0" collapsed="false">
      <c r="A466" s="6" t="s">
        <v>632</v>
      </c>
      <c r="B466" s="9" t="n">
        <v>3297.41</v>
      </c>
      <c r="C466" s="8" t="n">
        <f aca="false">+B466/86400</f>
        <v>0.0381644675925926</v>
      </c>
      <c r="D466" s="9" t="s">
        <v>135</v>
      </c>
      <c r="E466" s="9" t="n">
        <v>1</v>
      </c>
      <c r="F466" s="9" t="s">
        <v>11</v>
      </c>
    </row>
    <row r="467" s="5" customFormat="true" ht="14" hidden="false" customHeight="false" outlineLevel="0" collapsed="false">
      <c r="A467" s="6" t="s">
        <v>633</v>
      </c>
      <c r="B467" s="9" t="n">
        <v>3297.7</v>
      </c>
      <c r="C467" s="8" t="n">
        <f aca="false">+B467/86400</f>
        <v>0.0381678240740741</v>
      </c>
      <c r="D467" s="9" t="s">
        <v>18</v>
      </c>
      <c r="E467" s="9" t="n">
        <v>1</v>
      </c>
      <c r="F467" s="9" t="s">
        <v>19</v>
      </c>
    </row>
    <row r="468" s="5" customFormat="true" ht="14" hidden="false" customHeight="false" outlineLevel="0" collapsed="false">
      <c r="A468" s="6" t="s">
        <v>634</v>
      </c>
      <c r="B468" s="9" t="n">
        <v>3297.7</v>
      </c>
      <c r="C468" s="8" t="n">
        <f aca="false">+B468/86400</f>
        <v>0.0381678240740741</v>
      </c>
      <c r="D468" s="9" t="s">
        <v>430</v>
      </c>
      <c r="E468" s="9" t="n">
        <v>1</v>
      </c>
      <c r="F468" s="9" t="s">
        <v>245</v>
      </c>
    </row>
    <row r="469" s="5" customFormat="true" ht="14" hidden="false" customHeight="false" outlineLevel="0" collapsed="false">
      <c r="A469" s="6" t="s">
        <v>635</v>
      </c>
      <c r="B469" s="9" t="n">
        <v>3297.7</v>
      </c>
      <c r="C469" s="8" t="n">
        <f aca="false">+B469/86400</f>
        <v>0.0381678240740741</v>
      </c>
      <c r="D469" s="9" t="s">
        <v>430</v>
      </c>
      <c r="E469" s="9" t="n">
        <v>1</v>
      </c>
      <c r="F469" s="9" t="s">
        <v>11</v>
      </c>
    </row>
    <row r="470" s="5" customFormat="true" ht="14" hidden="false" customHeight="false" outlineLevel="0" collapsed="false">
      <c r="A470" s="6" t="s">
        <v>636</v>
      </c>
      <c r="B470" s="9" t="n">
        <v>3305.78</v>
      </c>
      <c r="C470" s="8" t="n">
        <f aca="false">+B470/86400</f>
        <v>0.0382613425925926</v>
      </c>
      <c r="D470" s="9" t="s">
        <v>7</v>
      </c>
      <c r="E470" s="9" t="n">
        <v>0</v>
      </c>
      <c r="F470" s="9" t="s">
        <v>11</v>
      </c>
    </row>
    <row r="471" s="5" customFormat="true" ht="30" hidden="false" customHeight="false" outlineLevel="0" collapsed="false">
      <c r="A471" s="6" t="s">
        <v>637</v>
      </c>
      <c r="B471" s="9" t="n">
        <v>3306.08</v>
      </c>
      <c r="C471" s="8" t="n">
        <f aca="false">+B471/86400</f>
        <v>0.0382648148148148</v>
      </c>
      <c r="D471" s="10" t="s">
        <v>93</v>
      </c>
      <c r="E471" s="9" t="n">
        <v>1</v>
      </c>
      <c r="F471" s="9" t="s">
        <v>275</v>
      </c>
    </row>
    <row r="472" s="5" customFormat="true" ht="14" hidden="false" customHeight="false" outlineLevel="0" collapsed="false">
      <c r="A472" s="6" t="s">
        <v>638</v>
      </c>
      <c r="B472" s="9" t="n">
        <v>3306.69</v>
      </c>
      <c r="C472" s="8" t="n">
        <f aca="false">+B472/86400</f>
        <v>0.038271875</v>
      </c>
      <c r="D472" s="9" t="s">
        <v>7</v>
      </c>
      <c r="E472" s="9" t="n">
        <v>1</v>
      </c>
      <c r="F472" s="9" t="s">
        <v>639</v>
      </c>
    </row>
    <row r="473" s="5" customFormat="true" ht="14" hidden="false" customHeight="false" outlineLevel="0" collapsed="false">
      <c r="A473" s="6" t="s">
        <v>640</v>
      </c>
      <c r="B473" s="9" t="n">
        <v>3308.08</v>
      </c>
      <c r="C473" s="8" t="n">
        <f aca="false">+B473/86400</f>
        <v>0.038287962962963</v>
      </c>
      <c r="D473" s="9" t="s">
        <v>154</v>
      </c>
      <c r="E473" s="9" t="n">
        <v>1</v>
      </c>
      <c r="F473" s="9" t="s">
        <v>155</v>
      </c>
    </row>
    <row r="474" s="5" customFormat="true" ht="14" hidden="false" customHeight="false" outlineLevel="0" collapsed="false">
      <c r="A474" s="6" t="s">
        <v>641</v>
      </c>
      <c r="B474" s="9" t="n">
        <v>3308.29</v>
      </c>
      <c r="C474" s="8" t="n">
        <f aca="false">+B474/86400</f>
        <v>0.0382903935185185</v>
      </c>
      <c r="D474" s="9" t="s">
        <v>126</v>
      </c>
      <c r="E474" s="9" t="n">
        <v>1</v>
      </c>
      <c r="F474" s="9" t="s">
        <v>275</v>
      </c>
    </row>
    <row r="475" s="5" customFormat="true" ht="14" hidden="false" customHeight="false" outlineLevel="0" collapsed="false">
      <c r="A475" s="6" t="s">
        <v>642</v>
      </c>
      <c r="B475" s="9" t="n">
        <v>3309.07</v>
      </c>
      <c r="C475" s="8" t="n">
        <f aca="false">+B475/86400</f>
        <v>0.0382994212962963</v>
      </c>
      <c r="D475" s="9" t="s">
        <v>7</v>
      </c>
      <c r="E475" s="9" t="n">
        <v>0</v>
      </c>
      <c r="F475" s="9" t="s">
        <v>113</v>
      </c>
    </row>
    <row r="476" s="5" customFormat="true" ht="14" hidden="false" customHeight="false" outlineLevel="0" collapsed="false">
      <c r="A476" s="6" t="s">
        <v>643</v>
      </c>
      <c r="B476" s="9"/>
      <c r="C476" s="8" t="n">
        <v>0.0383217592592593</v>
      </c>
      <c r="D476" s="9"/>
      <c r="E476" s="9"/>
      <c r="F476" s="6" t="s">
        <v>108</v>
      </c>
    </row>
    <row r="477" s="5" customFormat="true" ht="14" hidden="false" customHeight="false" outlineLevel="0" collapsed="false">
      <c r="A477" s="6" t="s">
        <v>644</v>
      </c>
      <c r="B477" s="9" t="n">
        <v>3317.37</v>
      </c>
      <c r="C477" s="8" t="n">
        <f aca="false">+B477/86400</f>
        <v>0.0383954861111111</v>
      </c>
      <c r="D477" s="9" t="s">
        <v>18</v>
      </c>
      <c r="E477" s="9" t="n">
        <v>1</v>
      </c>
      <c r="F477" s="9" t="s">
        <v>19</v>
      </c>
    </row>
    <row r="478" s="5" customFormat="true" ht="14" hidden="false" customHeight="false" outlineLevel="0" collapsed="false">
      <c r="A478" s="6" t="s">
        <v>645</v>
      </c>
      <c r="B478" s="9" t="n">
        <v>3318.36</v>
      </c>
      <c r="C478" s="8" t="n">
        <f aca="false">+B478/86400</f>
        <v>0.0384069444444444</v>
      </c>
      <c r="D478" s="9" t="s">
        <v>37</v>
      </c>
      <c r="E478" s="9" t="n">
        <v>1</v>
      </c>
      <c r="F478" s="9" t="s">
        <v>8</v>
      </c>
    </row>
    <row r="479" s="5" customFormat="true" ht="14" hidden="false" customHeight="false" outlineLevel="0" collapsed="false">
      <c r="A479" s="6" t="s">
        <v>646</v>
      </c>
      <c r="B479" s="9" t="n">
        <v>3318.36</v>
      </c>
      <c r="C479" s="8" t="n">
        <f aca="false">+B479/86400</f>
        <v>0.0384069444444444</v>
      </c>
      <c r="D479" s="9" t="s">
        <v>7</v>
      </c>
      <c r="E479" s="9" t="n">
        <v>0</v>
      </c>
      <c r="F479" s="9" t="s">
        <v>531</v>
      </c>
    </row>
    <row r="480" s="5" customFormat="true" ht="14" hidden="false" customHeight="false" outlineLevel="0" collapsed="false">
      <c r="A480" s="6" t="s">
        <v>647</v>
      </c>
      <c r="B480" s="9" t="n">
        <v>3323.03</v>
      </c>
      <c r="C480" s="8" t="n">
        <f aca="false">+B480/86400</f>
        <v>0.0384609953703704</v>
      </c>
      <c r="D480" s="9" t="s">
        <v>615</v>
      </c>
      <c r="E480" s="9" t="n">
        <v>1</v>
      </c>
      <c r="F480" s="9" t="s">
        <v>11</v>
      </c>
    </row>
    <row r="481" s="5" customFormat="true" ht="14" hidden="false" customHeight="false" outlineLevel="0" collapsed="false">
      <c r="A481" s="6" t="s">
        <v>648</v>
      </c>
      <c r="B481" s="9"/>
      <c r="C481" s="8" t="n">
        <v>0.0385300925925926</v>
      </c>
      <c r="D481" s="9"/>
      <c r="E481" s="9"/>
      <c r="F481" s="6" t="s">
        <v>108</v>
      </c>
    </row>
    <row r="482" s="5" customFormat="true" ht="14" hidden="false" customHeight="false" outlineLevel="0" collapsed="false">
      <c r="A482" s="6" t="s">
        <v>649</v>
      </c>
      <c r="B482" s="9" t="n">
        <v>3323.35</v>
      </c>
      <c r="C482" s="8" t="n">
        <f aca="false">+B482/86400</f>
        <v>0.0384646990740741</v>
      </c>
      <c r="D482" s="9" t="s">
        <v>42</v>
      </c>
      <c r="E482" s="9" t="n">
        <v>0</v>
      </c>
      <c r="F482" s="9" t="s">
        <v>155</v>
      </c>
    </row>
    <row r="483" s="5" customFormat="true" ht="14" hidden="false" customHeight="false" outlineLevel="0" collapsed="false">
      <c r="A483" s="6" t="s">
        <v>650</v>
      </c>
      <c r="B483" s="9" t="n">
        <v>3332.34</v>
      </c>
      <c r="C483" s="8" t="n">
        <f aca="false">+B483/86400</f>
        <v>0.03856875</v>
      </c>
      <c r="D483" s="9" t="s">
        <v>7</v>
      </c>
      <c r="E483" s="9" t="n">
        <v>1</v>
      </c>
      <c r="F483" s="9" t="s">
        <v>527</v>
      </c>
    </row>
    <row r="484" s="5" customFormat="true" ht="30" hidden="false" customHeight="false" outlineLevel="0" collapsed="false">
      <c r="A484" s="6" t="s">
        <v>651</v>
      </c>
      <c r="B484" s="9" t="n">
        <v>3333.67</v>
      </c>
      <c r="C484" s="8" t="n">
        <f aca="false">+B484/86400</f>
        <v>0.0385841435185185</v>
      </c>
      <c r="D484" s="10" t="s">
        <v>93</v>
      </c>
      <c r="E484" s="9" t="n">
        <v>1</v>
      </c>
      <c r="F484" s="9" t="s">
        <v>127</v>
      </c>
    </row>
    <row r="485" s="5" customFormat="true" ht="14" hidden="false" customHeight="false" outlineLevel="0" collapsed="false">
      <c r="A485" s="6" t="s">
        <v>652</v>
      </c>
      <c r="B485" s="9"/>
      <c r="C485" s="8" t="n">
        <v>0.038599537037037</v>
      </c>
      <c r="D485" s="10"/>
      <c r="E485" s="9"/>
      <c r="F485" s="6" t="s">
        <v>108</v>
      </c>
    </row>
    <row r="486" s="5" customFormat="true" ht="14" hidden="false" customHeight="false" outlineLevel="0" collapsed="false">
      <c r="A486" s="6" t="s">
        <v>653</v>
      </c>
      <c r="B486" s="9" t="n">
        <v>3338.32</v>
      </c>
      <c r="C486" s="8" t="n">
        <f aca="false">+B486/86400</f>
        <v>0.038637962962963</v>
      </c>
      <c r="D486" s="9" t="s">
        <v>42</v>
      </c>
      <c r="E486" s="9" t="n">
        <v>0</v>
      </c>
      <c r="F486" s="9" t="s">
        <v>11</v>
      </c>
    </row>
    <row r="487" s="5" customFormat="true" ht="30" hidden="false" customHeight="false" outlineLevel="0" collapsed="false">
      <c r="A487" s="6" t="s">
        <v>654</v>
      </c>
      <c r="B487" s="9" t="n">
        <v>3339.66</v>
      </c>
      <c r="C487" s="8" t="n">
        <f aca="false">+B487/86400</f>
        <v>0.0386534722222222</v>
      </c>
      <c r="D487" s="10" t="s">
        <v>214</v>
      </c>
      <c r="E487" s="9" t="n">
        <v>1</v>
      </c>
      <c r="F487" s="9" t="s">
        <v>215</v>
      </c>
    </row>
    <row r="488" s="5" customFormat="true" ht="14" hidden="false" customHeight="false" outlineLevel="0" collapsed="false">
      <c r="A488" s="6" t="s">
        <v>655</v>
      </c>
      <c r="B488" s="9" t="n">
        <v>3339.66</v>
      </c>
      <c r="C488" s="8" t="n">
        <f aca="false">+B488/86400</f>
        <v>0.0386534722222222</v>
      </c>
      <c r="D488" s="9" t="s">
        <v>7</v>
      </c>
      <c r="E488" s="9" t="n">
        <v>1</v>
      </c>
      <c r="F488" s="9" t="s">
        <v>174</v>
      </c>
    </row>
    <row r="489" s="5" customFormat="true" ht="14" hidden="false" customHeight="false" outlineLevel="0" collapsed="false">
      <c r="A489" s="6" t="s">
        <v>656</v>
      </c>
      <c r="B489" s="9" t="n">
        <v>3342.66</v>
      </c>
      <c r="C489" s="8" t="n">
        <f aca="false">+B489/86400</f>
        <v>0.0386881944444444</v>
      </c>
      <c r="D489" s="9" t="s">
        <v>7</v>
      </c>
      <c r="E489" s="9" t="n">
        <v>0</v>
      </c>
      <c r="F489" s="9" t="s">
        <v>28</v>
      </c>
    </row>
    <row r="490" s="5" customFormat="true" ht="30" hidden="false" customHeight="false" outlineLevel="0" collapsed="false">
      <c r="A490" s="6" t="s">
        <v>657</v>
      </c>
      <c r="B490" s="9" t="n">
        <v>3344.18</v>
      </c>
      <c r="C490" s="8" t="n">
        <f aca="false">+B490/86400</f>
        <v>0.038705787037037</v>
      </c>
      <c r="D490" s="10" t="s">
        <v>288</v>
      </c>
      <c r="E490" s="9" t="n">
        <v>0</v>
      </c>
      <c r="F490" s="9" t="s">
        <v>11</v>
      </c>
    </row>
    <row r="491" s="5" customFormat="true" ht="14" hidden="false" customHeight="false" outlineLevel="0" collapsed="false">
      <c r="A491" s="6" t="s">
        <v>658</v>
      </c>
      <c r="B491" s="9" t="n">
        <v>3350.95</v>
      </c>
      <c r="C491" s="8" t="n">
        <f aca="false">+B491/86400</f>
        <v>0.0387841435185185</v>
      </c>
      <c r="D491" s="9" t="s">
        <v>242</v>
      </c>
      <c r="E491" s="9" t="n">
        <v>1</v>
      </c>
      <c r="F491" s="9" t="s">
        <v>198</v>
      </c>
    </row>
    <row r="492" s="5" customFormat="true" ht="14" hidden="false" customHeight="false" outlineLevel="0" collapsed="false">
      <c r="A492" s="6" t="s">
        <v>659</v>
      </c>
      <c r="B492" s="9" t="n">
        <v>3350.95</v>
      </c>
      <c r="C492" s="8" t="n">
        <f aca="false">+B492/86400</f>
        <v>0.0387841435185185</v>
      </c>
      <c r="D492" s="9" t="s">
        <v>112</v>
      </c>
      <c r="E492" s="9" t="n">
        <v>1</v>
      </c>
      <c r="F492" s="9" t="s">
        <v>113</v>
      </c>
    </row>
    <row r="493" s="5" customFormat="true" ht="14" hidden="false" customHeight="false" outlineLevel="0" collapsed="false">
      <c r="A493" s="6" t="s">
        <v>660</v>
      </c>
      <c r="B493" s="9"/>
      <c r="C493" s="8" t="n">
        <v>0.0387962962962963</v>
      </c>
      <c r="D493" s="9"/>
      <c r="E493" s="9"/>
      <c r="F493" s="6" t="s">
        <v>108</v>
      </c>
    </row>
    <row r="494" s="5" customFormat="true" ht="14" hidden="false" customHeight="false" outlineLevel="0" collapsed="false">
      <c r="A494" s="6" t="s">
        <v>661</v>
      </c>
      <c r="B494" s="9" t="n">
        <v>3354.29</v>
      </c>
      <c r="C494" s="8" t="n">
        <f aca="false">+B494/86400</f>
        <v>0.0388228009259259</v>
      </c>
      <c r="D494" s="9" t="s">
        <v>137</v>
      </c>
      <c r="E494" s="9" t="n">
        <v>1</v>
      </c>
      <c r="F494" s="9" t="s">
        <v>34</v>
      </c>
    </row>
    <row r="495" s="5" customFormat="true" ht="14" hidden="false" customHeight="false" outlineLevel="0" collapsed="false">
      <c r="A495" s="6" t="s">
        <v>662</v>
      </c>
      <c r="B495" s="9" t="n">
        <v>3355.7</v>
      </c>
      <c r="C495" s="8" t="n">
        <f aca="false">+B495/86400</f>
        <v>0.0388391203703704</v>
      </c>
      <c r="D495" s="9" t="s">
        <v>7</v>
      </c>
      <c r="E495" s="9" t="n">
        <v>0</v>
      </c>
      <c r="F495" s="9" t="s">
        <v>11</v>
      </c>
    </row>
    <row r="496" s="5" customFormat="true" ht="14" hidden="false" customHeight="false" outlineLevel="0" collapsed="false">
      <c r="A496" s="6" t="s">
        <v>663</v>
      </c>
      <c r="B496" s="9" t="n">
        <v>3357.29</v>
      </c>
      <c r="C496" s="8" t="n">
        <f aca="false">+B496/86400</f>
        <v>0.0388575231481481</v>
      </c>
      <c r="D496" s="9" t="s">
        <v>202</v>
      </c>
      <c r="E496" s="9" t="n">
        <v>1</v>
      </c>
      <c r="F496" s="9" t="s">
        <v>84</v>
      </c>
    </row>
    <row r="497" s="5" customFormat="true" ht="14" hidden="false" customHeight="false" outlineLevel="0" collapsed="false">
      <c r="A497" s="6" t="s">
        <v>664</v>
      </c>
      <c r="B497" s="9" t="n">
        <v>3358.57</v>
      </c>
      <c r="C497" s="8" t="n">
        <f aca="false">+B497/86400</f>
        <v>0.038872337962963</v>
      </c>
      <c r="D497" s="9" t="s">
        <v>665</v>
      </c>
      <c r="E497" s="9" t="n">
        <v>1</v>
      </c>
      <c r="F497" s="9" t="s">
        <v>11</v>
      </c>
    </row>
    <row r="498" s="5" customFormat="true" ht="14" hidden="false" customHeight="false" outlineLevel="0" collapsed="false">
      <c r="A498" s="6" t="s">
        <v>666</v>
      </c>
      <c r="B498" s="9" t="n">
        <v>3360.64</v>
      </c>
      <c r="C498" s="8" t="n">
        <f aca="false">+B498/86400</f>
        <v>0.0388962962962963</v>
      </c>
      <c r="D498" s="9" t="s">
        <v>7</v>
      </c>
      <c r="E498" s="9" t="n">
        <v>0</v>
      </c>
      <c r="F498" s="9" t="s">
        <v>127</v>
      </c>
    </row>
    <row r="499" s="5" customFormat="true" ht="14" hidden="false" customHeight="false" outlineLevel="0" collapsed="false">
      <c r="A499" s="6" t="s">
        <v>667</v>
      </c>
      <c r="B499" s="9" t="n">
        <v>3363.64</v>
      </c>
      <c r="C499" s="8" t="n">
        <f aca="false">+B499/86400</f>
        <v>0.0389310185185185</v>
      </c>
      <c r="D499" s="9" t="s">
        <v>7</v>
      </c>
      <c r="E499" s="9" t="n">
        <v>0</v>
      </c>
      <c r="F499" s="9" t="s">
        <v>28</v>
      </c>
    </row>
    <row r="500" s="5" customFormat="true" ht="14" hidden="false" customHeight="false" outlineLevel="0" collapsed="false">
      <c r="A500" s="6" t="s">
        <v>668</v>
      </c>
      <c r="B500" s="9"/>
      <c r="C500" s="8" t="n">
        <v>0.0390046296296296</v>
      </c>
      <c r="D500" s="9"/>
      <c r="E500" s="9"/>
      <c r="F500" s="6" t="s">
        <v>108</v>
      </c>
    </row>
    <row r="501" s="5" customFormat="true" ht="14" hidden="false" customHeight="false" outlineLevel="0" collapsed="false">
      <c r="A501" s="6" t="s">
        <v>669</v>
      </c>
      <c r="B501" s="9" t="n">
        <v>3371.88</v>
      </c>
      <c r="C501" s="8" t="n">
        <f aca="false">+B501/86400</f>
        <v>0.0390263888888889</v>
      </c>
      <c r="D501" s="9" t="s">
        <v>197</v>
      </c>
      <c r="E501" s="9" t="n">
        <v>1</v>
      </c>
      <c r="F501" s="9" t="s">
        <v>26</v>
      </c>
    </row>
    <row r="502" s="5" customFormat="true" ht="14" hidden="false" customHeight="false" outlineLevel="0" collapsed="false">
      <c r="A502" s="6" t="s">
        <v>670</v>
      </c>
      <c r="B502" s="9" t="n">
        <v>3372.63</v>
      </c>
      <c r="C502" s="8" t="n">
        <f aca="false">+B502/86400</f>
        <v>0.0390350694444444</v>
      </c>
      <c r="D502" s="9" t="s">
        <v>7</v>
      </c>
      <c r="E502" s="9" t="n">
        <v>0</v>
      </c>
      <c r="F502" s="9" t="s">
        <v>245</v>
      </c>
    </row>
    <row r="503" s="5" customFormat="true" ht="14" hidden="false" customHeight="false" outlineLevel="0" collapsed="false">
      <c r="A503" s="6" t="s">
        <v>671</v>
      </c>
      <c r="B503" s="9" t="n">
        <v>3374.5</v>
      </c>
      <c r="C503" s="8" t="n">
        <f aca="false">+B503/86400</f>
        <v>0.039056712962963</v>
      </c>
      <c r="D503" s="9" t="s">
        <v>589</v>
      </c>
      <c r="E503" s="9" t="n">
        <v>1</v>
      </c>
      <c r="F503" s="9" t="s">
        <v>11</v>
      </c>
    </row>
    <row r="504" s="5" customFormat="true" ht="14" hidden="false" customHeight="false" outlineLevel="0" collapsed="false">
      <c r="A504" s="6" t="s">
        <v>672</v>
      </c>
      <c r="B504" s="9" t="n">
        <v>3375.25</v>
      </c>
      <c r="C504" s="8" t="n">
        <f aca="false">+B504/86400</f>
        <v>0.0390653935185185</v>
      </c>
      <c r="D504" s="9" t="s">
        <v>282</v>
      </c>
      <c r="E504" s="9" t="n">
        <v>1</v>
      </c>
      <c r="F504" s="9" t="s">
        <v>164</v>
      </c>
    </row>
    <row r="505" s="5" customFormat="true" ht="14" hidden="false" customHeight="false" outlineLevel="0" collapsed="false">
      <c r="A505" s="6" t="s">
        <v>673</v>
      </c>
      <c r="B505" s="9" t="n">
        <v>3375.62</v>
      </c>
      <c r="C505" s="8" t="n">
        <f aca="false">+B505/86400</f>
        <v>0.0390696759259259</v>
      </c>
      <c r="D505" s="9" t="s">
        <v>140</v>
      </c>
      <c r="E505" s="9" t="n">
        <v>1</v>
      </c>
      <c r="F505" s="9" t="s">
        <v>127</v>
      </c>
    </row>
    <row r="506" s="5" customFormat="true" ht="14" hidden="false" customHeight="false" outlineLevel="0" collapsed="false">
      <c r="A506" s="6" t="s">
        <v>674</v>
      </c>
      <c r="B506" s="9" t="n">
        <v>3377.95</v>
      </c>
      <c r="C506" s="8" t="n">
        <f aca="false">+B506/86400</f>
        <v>0.0390966435185185</v>
      </c>
      <c r="D506" s="9" t="s">
        <v>7</v>
      </c>
      <c r="E506" s="9" t="n">
        <v>0</v>
      </c>
      <c r="F506" s="9" t="s">
        <v>11</v>
      </c>
    </row>
    <row r="507" s="5" customFormat="true" ht="14" hidden="false" customHeight="false" outlineLevel="0" collapsed="false">
      <c r="A507" s="6" t="s">
        <v>675</v>
      </c>
      <c r="B507" s="9" t="n">
        <v>3383.62</v>
      </c>
      <c r="C507" s="8" t="n">
        <f aca="false">+B507/86400</f>
        <v>0.0391622685185185</v>
      </c>
      <c r="D507" s="9" t="s">
        <v>400</v>
      </c>
      <c r="E507" s="9" t="n">
        <v>0</v>
      </c>
      <c r="F507" s="9" t="s">
        <v>401</v>
      </c>
    </row>
    <row r="508" s="5" customFormat="true" ht="14" hidden="false" customHeight="false" outlineLevel="0" collapsed="false">
      <c r="A508" s="6" t="s">
        <v>676</v>
      </c>
      <c r="B508" s="9" t="n">
        <v>3384.62</v>
      </c>
      <c r="C508" s="8" t="n">
        <f aca="false">+B508/86400</f>
        <v>0.0391738425925926</v>
      </c>
      <c r="D508" s="9" t="s">
        <v>7</v>
      </c>
      <c r="E508" s="9" t="n">
        <v>0</v>
      </c>
      <c r="F508" s="9" t="s">
        <v>329</v>
      </c>
    </row>
    <row r="509" s="5" customFormat="true" ht="14" hidden="false" customHeight="false" outlineLevel="0" collapsed="false">
      <c r="A509" s="6" t="s">
        <v>677</v>
      </c>
      <c r="B509" s="9" t="n">
        <v>3388.56</v>
      </c>
      <c r="C509" s="8" t="n">
        <f aca="false">+B509/86400</f>
        <v>0.0392194444444444</v>
      </c>
      <c r="D509" s="9" t="s">
        <v>7</v>
      </c>
      <c r="E509" s="9" t="n">
        <v>1</v>
      </c>
      <c r="F509" s="9" t="s">
        <v>11</v>
      </c>
    </row>
    <row r="510" s="5" customFormat="true" ht="14" hidden="false" customHeight="false" outlineLevel="0" collapsed="false">
      <c r="A510" s="6" t="s">
        <v>678</v>
      </c>
      <c r="B510" s="9" t="n">
        <v>3390.61</v>
      </c>
      <c r="C510" s="8" t="n">
        <f aca="false">+B510/86400</f>
        <v>0.0392431712962963</v>
      </c>
      <c r="D510" s="9" t="s">
        <v>277</v>
      </c>
      <c r="E510" s="9" t="n">
        <v>1</v>
      </c>
      <c r="F510" s="9" t="s">
        <v>19</v>
      </c>
    </row>
    <row r="511" s="5" customFormat="true" ht="14" hidden="false" customHeight="false" outlineLevel="0" collapsed="false">
      <c r="A511" s="6" t="s">
        <v>679</v>
      </c>
      <c r="B511" s="9" t="n">
        <v>3393.21</v>
      </c>
      <c r="C511" s="8" t="n">
        <f aca="false">+B511/86400</f>
        <v>0.0392732638888889</v>
      </c>
      <c r="D511" s="9" t="s">
        <v>7</v>
      </c>
      <c r="E511" s="9" t="n">
        <v>0</v>
      </c>
      <c r="F511" s="9" t="s">
        <v>164</v>
      </c>
    </row>
    <row r="512" s="5" customFormat="true" ht="14" hidden="false" customHeight="false" outlineLevel="0" collapsed="false">
      <c r="A512" s="6" t="s">
        <v>680</v>
      </c>
      <c r="B512" s="9" t="n">
        <v>3393.21</v>
      </c>
      <c r="C512" s="8" t="n">
        <f aca="false">+B512/86400</f>
        <v>0.0392732638888889</v>
      </c>
      <c r="D512" s="9" t="s">
        <v>200</v>
      </c>
      <c r="E512" s="9" t="n">
        <v>1</v>
      </c>
      <c r="F512" s="9" t="s">
        <v>22</v>
      </c>
    </row>
    <row r="513" s="5" customFormat="true" ht="14" hidden="false" customHeight="false" outlineLevel="0" collapsed="false">
      <c r="A513" s="6" t="s">
        <v>681</v>
      </c>
      <c r="B513" s="9" t="n">
        <v>3394.17</v>
      </c>
      <c r="C513" s="8" t="n">
        <f aca="false">+B513/86400</f>
        <v>0.039284375</v>
      </c>
      <c r="D513" s="9" t="s">
        <v>511</v>
      </c>
      <c r="E513" s="9" t="n">
        <v>1</v>
      </c>
      <c r="F513" s="9" t="s">
        <v>11</v>
      </c>
    </row>
    <row r="514" s="5" customFormat="true" ht="14" hidden="false" customHeight="false" outlineLevel="0" collapsed="false">
      <c r="A514" s="6" t="s">
        <v>682</v>
      </c>
      <c r="B514" s="9" t="n">
        <v>3395.6</v>
      </c>
      <c r="C514" s="8" t="n">
        <f aca="false">+B514/86400</f>
        <v>0.0393009259259259</v>
      </c>
      <c r="D514" s="9" t="s">
        <v>18</v>
      </c>
      <c r="E514" s="9" t="n">
        <v>1</v>
      </c>
      <c r="F514" s="9" t="s">
        <v>19</v>
      </c>
    </row>
    <row r="515" s="5" customFormat="true" ht="30" hidden="false" customHeight="false" outlineLevel="0" collapsed="false">
      <c r="A515" s="6" t="s">
        <v>683</v>
      </c>
      <c r="B515" s="9" t="n">
        <v>3396.4</v>
      </c>
      <c r="C515" s="8" t="n">
        <f aca="false">+B515/86400</f>
        <v>0.0393101851851852</v>
      </c>
      <c r="D515" s="10" t="s">
        <v>684</v>
      </c>
      <c r="E515" s="9" t="n">
        <v>1</v>
      </c>
      <c r="F515" s="9" t="s">
        <v>11</v>
      </c>
    </row>
    <row r="516" s="5" customFormat="true" ht="14" hidden="false" customHeight="false" outlineLevel="0" collapsed="false">
      <c r="A516" s="6" t="s">
        <v>685</v>
      </c>
      <c r="B516" s="9" t="n">
        <v>3398.6</v>
      </c>
      <c r="C516" s="8" t="n">
        <f aca="false">+B516/86400</f>
        <v>0.0393356481481482</v>
      </c>
      <c r="D516" s="9" t="s">
        <v>42</v>
      </c>
      <c r="E516" s="9" t="n">
        <v>0</v>
      </c>
      <c r="F516" s="9" t="s">
        <v>686</v>
      </c>
    </row>
    <row r="517" s="5" customFormat="true" ht="14" hidden="false" customHeight="false" outlineLevel="0" collapsed="false">
      <c r="A517" s="6" t="s">
        <v>687</v>
      </c>
      <c r="B517" s="9" t="n">
        <v>3402.56</v>
      </c>
      <c r="C517" s="8" t="n">
        <f aca="false">+B517/86400</f>
        <v>0.0393814814814815</v>
      </c>
      <c r="D517" s="9" t="s">
        <v>7</v>
      </c>
      <c r="E517" s="9" t="n">
        <v>0</v>
      </c>
      <c r="F517" s="9" t="s">
        <v>11</v>
      </c>
    </row>
    <row r="518" s="5" customFormat="true" ht="14" hidden="false" customHeight="false" outlineLevel="0" collapsed="false">
      <c r="A518" s="6" t="s">
        <v>632</v>
      </c>
      <c r="B518" s="9" t="n">
        <v>3403</v>
      </c>
      <c r="C518" s="8" t="n">
        <f aca="false">+B518/86400</f>
        <v>0.0393865740740741</v>
      </c>
      <c r="D518" s="9" t="s">
        <v>135</v>
      </c>
      <c r="E518" s="9" t="n">
        <v>1</v>
      </c>
      <c r="F518" s="9" t="s">
        <v>11</v>
      </c>
    </row>
    <row r="519" s="5" customFormat="true" ht="14" hidden="false" customHeight="false" outlineLevel="0" collapsed="false">
      <c r="A519" s="6" t="s">
        <v>688</v>
      </c>
      <c r="B519" s="9" t="n">
        <v>3405.59</v>
      </c>
      <c r="C519" s="8" t="n">
        <f aca="false">+B519/86400</f>
        <v>0.0394165509259259</v>
      </c>
      <c r="D519" s="9" t="s">
        <v>42</v>
      </c>
      <c r="E519" s="9" t="n">
        <v>0</v>
      </c>
      <c r="F519" s="9" t="s">
        <v>319</v>
      </c>
    </row>
    <row r="520" s="5" customFormat="true" ht="14" hidden="false" customHeight="false" outlineLevel="0" collapsed="false">
      <c r="A520" s="6" t="s">
        <v>689</v>
      </c>
      <c r="B520" s="9" t="n">
        <v>3405.59</v>
      </c>
      <c r="C520" s="8" t="n">
        <f aca="false">+B520/86400</f>
        <v>0.0394165509259259</v>
      </c>
      <c r="D520" s="9" t="s">
        <v>42</v>
      </c>
      <c r="E520" s="9" t="n">
        <v>1</v>
      </c>
      <c r="F520" s="9" t="s">
        <v>319</v>
      </c>
    </row>
    <row r="521" s="5" customFormat="true" ht="30" hidden="false" customHeight="false" outlineLevel="0" collapsed="false">
      <c r="A521" s="6" t="s">
        <v>690</v>
      </c>
      <c r="B521" s="9" t="n">
        <v>3410.77</v>
      </c>
      <c r="C521" s="8" t="n">
        <f aca="false">+B521/86400</f>
        <v>0.0394765046296296</v>
      </c>
      <c r="D521" s="10" t="s">
        <v>150</v>
      </c>
      <c r="E521" s="9" t="n">
        <v>1</v>
      </c>
      <c r="F521" s="9" t="s">
        <v>11</v>
      </c>
    </row>
    <row r="522" s="5" customFormat="true" ht="14" hidden="false" customHeight="false" outlineLevel="0" collapsed="false">
      <c r="A522" s="6" t="s">
        <v>691</v>
      </c>
      <c r="B522" s="9" t="n">
        <v>3411.59</v>
      </c>
      <c r="C522" s="8" t="n">
        <f aca="false">+B522/86400</f>
        <v>0.0394859953703704</v>
      </c>
      <c r="D522" s="9" t="s">
        <v>7</v>
      </c>
      <c r="E522" s="9" t="n">
        <v>0</v>
      </c>
      <c r="F522" s="9" t="s">
        <v>152</v>
      </c>
    </row>
    <row r="523" s="5" customFormat="true" ht="14" hidden="false" customHeight="false" outlineLevel="0" collapsed="false">
      <c r="A523" s="6" t="s">
        <v>692</v>
      </c>
      <c r="B523" s="9" t="n">
        <v>3414.17</v>
      </c>
      <c r="C523" s="8" t="n">
        <f aca="false">+B523/86400</f>
        <v>0.0395158564814815</v>
      </c>
      <c r="D523" s="9" t="s">
        <v>7</v>
      </c>
      <c r="E523" s="9" t="n">
        <v>0</v>
      </c>
      <c r="F523" s="9" t="s">
        <v>127</v>
      </c>
    </row>
    <row r="524" s="5" customFormat="true" ht="30" hidden="false" customHeight="false" outlineLevel="0" collapsed="false">
      <c r="A524" s="6" t="s">
        <v>693</v>
      </c>
      <c r="B524" s="9" t="n">
        <v>3428.71</v>
      </c>
      <c r="C524" s="8" t="n">
        <f aca="false">+B524/86400</f>
        <v>0.0396841435185185</v>
      </c>
      <c r="D524" s="10" t="s">
        <v>694</v>
      </c>
      <c r="E524" s="9" t="n">
        <v>1</v>
      </c>
      <c r="F524" s="9" t="s">
        <v>68</v>
      </c>
    </row>
    <row r="525" s="5" customFormat="true" ht="14" hidden="false" customHeight="false" outlineLevel="0" collapsed="false">
      <c r="A525" s="6" t="s">
        <v>695</v>
      </c>
      <c r="B525" s="9"/>
      <c r="C525" s="8" t="n">
        <v>0.0396875</v>
      </c>
      <c r="D525" s="10"/>
      <c r="E525" s="9"/>
      <c r="F525" s="6" t="s">
        <v>108</v>
      </c>
    </row>
    <row r="526" s="5" customFormat="true" ht="14" hidden="false" customHeight="false" outlineLevel="0" collapsed="false">
      <c r="A526" s="6" t="s">
        <v>696</v>
      </c>
      <c r="B526" s="9" t="n">
        <v>3431.57</v>
      </c>
      <c r="C526" s="8" t="n">
        <f aca="false">+B526/86400</f>
        <v>0.0397172453703704</v>
      </c>
      <c r="D526" s="9" t="s">
        <v>7</v>
      </c>
      <c r="E526" s="9" t="n">
        <v>0</v>
      </c>
      <c r="F526" s="9" t="s">
        <v>174</v>
      </c>
    </row>
    <row r="527" s="5" customFormat="true" ht="14" hidden="false" customHeight="false" outlineLevel="0" collapsed="false">
      <c r="A527" s="6" t="s">
        <v>697</v>
      </c>
      <c r="B527" s="9" t="n">
        <v>3433.43</v>
      </c>
      <c r="C527" s="8" t="n">
        <f aca="false">+B527/86400</f>
        <v>0.0397387731481481</v>
      </c>
      <c r="D527" s="9" t="s">
        <v>7</v>
      </c>
      <c r="E527" s="9" t="n">
        <v>0</v>
      </c>
      <c r="F527" s="9" t="s">
        <v>11</v>
      </c>
    </row>
    <row r="528" s="5" customFormat="true" ht="14" hidden="false" customHeight="false" outlineLevel="0" collapsed="false">
      <c r="A528" s="6" t="s">
        <v>698</v>
      </c>
      <c r="B528" s="9" t="n">
        <v>3436.76</v>
      </c>
      <c r="C528" s="8" t="n">
        <f aca="false">+B528/86400</f>
        <v>0.0397773148148148</v>
      </c>
      <c r="D528" s="9" t="s">
        <v>7</v>
      </c>
      <c r="E528" s="9" t="n">
        <v>0</v>
      </c>
      <c r="F528" s="9" t="s">
        <v>11</v>
      </c>
    </row>
    <row r="529" s="5" customFormat="true" ht="14" hidden="false" customHeight="false" outlineLevel="0" collapsed="false">
      <c r="A529" s="6" t="s">
        <v>699</v>
      </c>
      <c r="B529" s="9" t="n">
        <v>3438.56</v>
      </c>
      <c r="C529" s="8" t="n">
        <f aca="false">+B529/86400</f>
        <v>0.0397981481481481</v>
      </c>
      <c r="D529" s="9" t="s">
        <v>112</v>
      </c>
      <c r="E529" s="9" t="n">
        <v>1</v>
      </c>
      <c r="F529" s="9" t="s">
        <v>113</v>
      </c>
    </row>
    <row r="530" s="5" customFormat="true" ht="14" hidden="false" customHeight="false" outlineLevel="0" collapsed="false">
      <c r="A530" s="6" t="s">
        <v>700</v>
      </c>
      <c r="B530" s="9" t="n">
        <v>3442.69</v>
      </c>
      <c r="C530" s="8" t="n">
        <f aca="false">+B530/86400</f>
        <v>0.0398459490740741</v>
      </c>
      <c r="D530" s="9" t="s">
        <v>7</v>
      </c>
      <c r="E530" s="9" t="n">
        <v>0</v>
      </c>
      <c r="F530" s="9" t="s">
        <v>11</v>
      </c>
    </row>
    <row r="531" s="5" customFormat="true" ht="14" hidden="false" customHeight="false" outlineLevel="0" collapsed="false">
      <c r="A531" s="6" t="s">
        <v>701</v>
      </c>
      <c r="B531" s="9" t="n">
        <v>3446.11</v>
      </c>
      <c r="C531" s="8" t="n">
        <f aca="false">+B531/86400</f>
        <v>0.0398855324074074</v>
      </c>
      <c r="D531" s="9" t="s">
        <v>173</v>
      </c>
      <c r="E531" s="9" t="n">
        <v>0</v>
      </c>
      <c r="F531" s="9" t="s">
        <v>174</v>
      </c>
    </row>
    <row r="532" s="5" customFormat="true" ht="14" hidden="false" customHeight="false" outlineLevel="0" collapsed="false">
      <c r="A532" s="6" t="s">
        <v>702</v>
      </c>
      <c r="B532" s="9" t="n">
        <v>3446.55</v>
      </c>
      <c r="C532" s="8" t="n">
        <f aca="false">+B532/86400</f>
        <v>0.039890625</v>
      </c>
      <c r="D532" s="9" t="s">
        <v>173</v>
      </c>
      <c r="E532" s="9" t="n">
        <v>1</v>
      </c>
      <c r="F532" s="9" t="s">
        <v>174</v>
      </c>
    </row>
    <row r="533" s="5" customFormat="true" ht="14" hidden="false" customHeight="false" outlineLevel="0" collapsed="false">
      <c r="A533" s="6" t="s">
        <v>703</v>
      </c>
      <c r="B533" s="9" t="n">
        <v>3447.55</v>
      </c>
      <c r="C533" s="8" t="n">
        <f aca="false">+B533/86400</f>
        <v>0.0399021990740741</v>
      </c>
      <c r="D533" s="9" t="s">
        <v>615</v>
      </c>
      <c r="E533" s="9" t="n">
        <v>1</v>
      </c>
      <c r="F533" s="9" t="s">
        <v>11</v>
      </c>
    </row>
    <row r="534" s="5" customFormat="true" ht="14" hidden="false" customHeight="false" outlineLevel="0" collapsed="false">
      <c r="A534" s="6" t="s">
        <v>704</v>
      </c>
      <c r="B534" s="9" t="n">
        <v>3449.65</v>
      </c>
      <c r="C534" s="8" t="n">
        <f aca="false">+B534/86400</f>
        <v>0.0399265046296296</v>
      </c>
      <c r="D534" s="9" t="s">
        <v>112</v>
      </c>
      <c r="E534" s="9" t="n">
        <v>1</v>
      </c>
      <c r="F534" s="9" t="s">
        <v>113</v>
      </c>
    </row>
    <row r="535" s="5" customFormat="true" ht="14" hidden="false" customHeight="false" outlineLevel="0" collapsed="false">
      <c r="A535" s="6" t="s">
        <v>705</v>
      </c>
      <c r="B535" s="9" t="n">
        <v>3452.64</v>
      </c>
      <c r="C535" s="8" t="n">
        <f aca="false">+B535/86400</f>
        <v>0.0399611111111111</v>
      </c>
      <c r="D535" s="9" t="s">
        <v>567</v>
      </c>
      <c r="E535" s="9" t="n">
        <v>1</v>
      </c>
      <c r="F535" s="9" t="s">
        <v>485</v>
      </c>
    </row>
    <row r="536" s="5" customFormat="true" ht="14" hidden="false" customHeight="false" outlineLevel="0" collapsed="false">
      <c r="A536" s="6" t="s">
        <v>706</v>
      </c>
      <c r="B536" s="9" t="n">
        <v>3456.16</v>
      </c>
      <c r="C536" s="8" t="n">
        <f aca="false">+B536/86400</f>
        <v>0.0400018518518519</v>
      </c>
      <c r="D536" s="9" t="s">
        <v>15</v>
      </c>
      <c r="E536" s="9" t="n">
        <v>1</v>
      </c>
      <c r="F536" s="9" t="s">
        <v>11</v>
      </c>
    </row>
    <row r="537" s="5" customFormat="true" ht="14" hidden="false" customHeight="false" outlineLevel="0" collapsed="false">
      <c r="A537" s="6" t="s">
        <v>707</v>
      </c>
      <c r="B537" s="9" t="n">
        <v>3458.53</v>
      </c>
      <c r="C537" s="8" t="n">
        <f aca="false">+B537/86400</f>
        <v>0.0400292824074074</v>
      </c>
      <c r="D537" s="9" t="s">
        <v>7</v>
      </c>
      <c r="E537" s="9" t="n">
        <v>0</v>
      </c>
      <c r="F537" s="9" t="s">
        <v>11</v>
      </c>
    </row>
    <row r="538" s="5" customFormat="true" ht="14" hidden="false" customHeight="false" outlineLevel="0" collapsed="false">
      <c r="A538" s="6" t="s">
        <v>708</v>
      </c>
      <c r="B538" s="9" t="n">
        <v>3458.54</v>
      </c>
      <c r="C538" s="8" t="n">
        <f aca="false">+B538/86400</f>
        <v>0.0400293981481482</v>
      </c>
      <c r="D538" s="9" t="s">
        <v>42</v>
      </c>
      <c r="E538" s="9" t="n">
        <v>0</v>
      </c>
      <c r="F538" s="9" t="s">
        <v>485</v>
      </c>
    </row>
    <row r="539" s="5" customFormat="true" ht="30" hidden="false" customHeight="false" outlineLevel="0" collapsed="false">
      <c r="A539" s="6" t="s">
        <v>709</v>
      </c>
      <c r="B539" s="9" t="n">
        <v>3458.62</v>
      </c>
      <c r="C539" s="8" t="n">
        <f aca="false">+B539/86400</f>
        <v>0.0400303240740741</v>
      </c>
      <c r="D539" s="10" t="s">
        <v>223</v>
      </c>
      <c r="E539" s="9" t="n">
        <v>0</v>
      </c>
      <c r="F539" s="9" t="s">
        <v>275</v>
      </c>
    </row>
    <row r="540" s="5" customFormat="true" ht="14" hidden="false" customHeight="false" outlineLevel="0" collapsed="false">
      <c r="A540" s="6" t="s">
        <v>710</v>
      </c>
      <c r="B540" s="9" t="n">
        <v>3469.59</v>
      </c>
      <c r="C540" s="8" t="n">
        <f aca="false">+B540/86400</f>
        <v>0.0401572916666667</v>
      </c>
      <c r="D540" s="9" t="s">
        <v>42</v>
      </c>
      <c r="E540" s="9" t="n">
        <v>0</v>
      </c>
      <c r="F540" s="9" t="s">
        <v>11</v>
      </c>
    </row>
    <row r="541" s="5" customFormat="true" ht="14" hidden="false" customHeight="false" outlineLevel="0" collapsed="false">
      <c r="A541" s="6" t="s">
        <v>186</v>
      </c>
      <c r="B541" s="9" t="n">
        <v>3473.53</v>
      </c>
      <c r="C541" s="8" t="n">
        <f aca="false">+B541/86400</f>
        <v>0.0402028935185185</v>
      </c>
      <c r="D541" s="9" t="s">
        <v>7</v>
      </c>
      <c r="E541" s="9" t="n">
        <v>1</v>
      </c>
      <c r="F541" s="9" t="s">
        <v>187</v>
      </c>
    </row>
    <row r="542" s="5" customFormat="true" ht="14" hidden="false" customHeight="false" outlineLevel="0" collapsed="false">
      <c r="A542" s="6" t="s">
        <v>711</v>
      </c>
      <c r="B542" s="9" t="n">
        <v>3474.05</v>
      </c>
      <c r="C542" s="8" t="n">
        <f aca="false">+B542/86400</f>
        <v>0.040208912037037</v>
      </c>
      <c r="D542" s="9" t="s">
        <v>37</v>
      </c>
      <c r="E542" s="9" t="n">
        <v>1</v>
      </c>
      <c r="F542" s="9" t="s">
        <v>8</v>
      </c>
    </row>
    <row r="543" s="5" customFormat="true" ht="14" hidden="false" customHeight="false" outlineLevel="0" collapsed="false">
      <c r="A543" s="6" t="s">
        <v>712</v>
      </c>
      <c r="B543" s="9" t="n">
        <v>3477.05</v>
      </c>
      <c r="C543" s="8" t="n">
        <f aca="false">+B543/86400</f>
        <v>0.0402436342592593</v>
      </c>
      <c r="D543" s="9" t="s">
        <v>430</v>
      </c>
      <c r="E543" s="9" t="n">
        <v>1</v>
      </c>
      <c r="F543" s="9" t="s">
        <v>245</v>
      </c>
    </row>
    <row r="544" s="5" customFormat="true" ht="30" hidden="false" customHeight="false" outlineLevel="0" collapsed="false">
      <c r="A544" s="6" t="s">
        <v>713</v>
      </c>
      <c r="B544" s="9" t="n">
        <v>3478.56</v>
      </c>
      <c r="C544" s="8" t="n">
        <f aca="false">+B544/86400</f>
        <v>0.0402611111111111</v>
      </c>
      <c r="D544" s="10" t="s">
        <v>314</v>
      </c>
      <c r="E544" s="9" t="n">
        <v>1</v>
      </c>
      <c r="F544" s="9" t="s">
        <v>268</v>
      </c>
    </row>
    <row r="545" s="5" customFormat="true" ht="14" hidden="false" customHeight="false" outlineLevel="0" collapsed="false">
      <c r="A545" s="6" t="s">
        <v>714</v>
      </c>
      <c r="B545" s="9" t="n">
        <v>3480.04</v>
      </c>
      <c r="C545" s="8" t="n">
        <f aca="false">+B545/86400</f>
        <v>0.0402782407407407</v>
      </c>
      <c r="D545" s="9" t="s">
        <v>135</v>
      </c>
      <c r="E545" s="9" t="n">
        <v>0</v>
      </c>
      <c r="F545" s="9" t="s">
        <v>11</v>
      </c>
    </row>
    <row r="546" s="5" customFormat="true" ht="14" hidden="false" customHeight="false" outlineLevel="0" collapsed="false">
      <c r="A546" s="6" t="s">
        <v>715</v>
      </c>
      <c r="B546" s="9" t="n">
        <v>3482</v>
      </c>
      <c r="C546" s="8" t="n">
        <f aca="false">+B546/86400</f>
        <v>0.0403009259259259</v>
      </c>
      <c r="D546" s="9" t="s">
        <v>37</v>
      </c>
      <c r="E546" s="9" t="n">
        <v>1</v>
      </c>
      <c r="F546" s="9" t="s">
        <v>11</v>
      </c>
    </row>
    <row r="547" s="5" customFormat="true" ht="14" hidden="false" customHeight="false" outlineLevel="0" collapsed="false">
      <c r="A547" s="6" t="s">
        <v>716</v>
      </c>
      <c r="B547" s="9" t="n">
        <v>3491.53</v>
      </c>
      <c r="C547" s="8" t="n">
        <f aca="false">+B547/86400</f>
        <v>0.0404112268518519</v>
      </c>
      <c r="D547" s="9" t="s">
        <v>282</v>
      </c>
      <c r="E547" s="9" t="n">
        <v>1</v>
      </c>
      <c r="F547" s="9" t="s">
        <v>11</v>
      </c>
    </row>
    <row r="548" s="5" customFormat="true" ht="14" hidden="false" customHeight="false" outlineLevel="0" collapsed="false">
      <c r="A548" s="6" t="s">
        <v>717</v>
      </c>
      <c r="B548" s="9" t="n">
        <v>3497.01</v>
      </c>
      <c r="C548" s="8" t="n">
        <f aca="false">+B548/86400</f>
        <v>0.0404746527777778</v>
      </c>
      <c r="D548" s="9" t="s">
        <v>7</v>
      </c>
      <c r="E548" s="9" t="n">
        <v>0</v>
      </c>
      <c r="F548" s="9" t="s">
        <v>11</v>
      </c>
    </row>
    <row r="549" s="5" customFormat="true" ht="14" hidden="false" customHeight="false" outlineLevel="0" collapsed="false">
      <c r="A549" s="6" t="s">
        <v>718</v>
      </c>
      <c r="B549" s="9" t="n">
        <v>3503.5</v>
      </c>
      <c r="C549" s="8" t="n">
        <f aca="false">+B549/86400</f>
        <v>0.0405497685185185</v>
      </c>
      <c r="D549" s="9" t="s">
        <v>18</v>
      </c>
      <c r="E549" s="9" t="n">
        <v>1</v>
      </c>
      <c r="F549" s="9" t="s">
        <v>19</v>
      </c>
    </row>
    <row r="550" s="5" customFormat="true" ht="14" hidden="false" customHeight="false" outlineLevel="0" collapsed="false">
      <c r="A550" s="6" t="s">
        <v>719</v>
      </c>
      <c r="B550" s="9" t="n">
        <v>3503.99</v>
      </c>
      <c r="C550" s="8" t="n">
        <f aca="false">+B550/86400</f>
        <v>0.0405554398148148</v>
      </c>
      <c r="D550" s="9" t="s">
        <v>42</v>
      </c>
      <c r="E550" s="9" t="n">
        <v>0</v>
      </c>
      <c r="F550" s="9" t="s">
        <v>11</v>
      </c>
    </row>
    <row r="551" s="5" customFormat="true" ht="14" hidden="false" customHeight="false" outlineLevel="0" collapsed="false">
      <c r="A551" s="6" t="s">
        <v>720</v>
      </c>
      <c r="B551" s="9" t="n">
        <v>3504.5</v>
      </c>
      <c r="C551" s="8" t="n">
        <f aca="false">+B551/86400</f>
        <v>0.0405613425925926</v>
      </c>
      <c r="D551" s="9" t="s">
        <v>7</v>
      </c>
      <c r="E551" s="9" t="n">
        <v>0</v>
      </c>
      <c r="F551" s="9" t="s">
        <v>152</v>
      </c>
    </row>
    <row r="552" s="5" customFormat="true" ht="14" hidden="false" customHeight="false" outlineLevel="0" collapsed="false">
      <c r="A552" s="6" t="s">
        <v>721</v>
      </c>
      <c r="B552" s="9" t="n">
        <v>3506.99</v>
      </c>
      <c r="C552" s="8" t="n">
        <f aca="false">+B552/86400</f>
        <v>0.040590162037037</v>
      </c>
      <c r="D552" s="9" t="s">
        <v>7</v>
      </c>
      <c r="E552" s="9" t="n">
        <v>0</v>
      </c>
      <c r="F552" s="9" t="s">
        <v>26</v>
      </c>
    </row>
    <row r="553" s="5" customFormat="true" ht="14" hidden="false" customHeight="false" outlineLevel="0" collapsed="false">
      <c r="A553" s="6" t="s">
        <v>722</v>
      </c>
      <c r="B553" s="9" t="n">
        <v>3507.49</v>
      </c>
      <c r="C553" s="8" t="n">
        <f aca="false">+B553/86400</f>
        <v>0.0405959490740741</v>
      </c>
      <c r="D553" s="9" t="s">
        <v>7</v>
      </c>
      <c r="E553" s="9" t="n">
        <v>0</v>
      </c>
      <c r="F553" s="9" t="s">
        <v>127</v>
      </c>
    </row>
    <row r="554" s="5" customFormat="true" ht="30" hidden="false" customHeight="false" outlineLevel="0" collapsed="false">
      <c r="A554" s="6" t="s">
        <v>723</v>
      </c>
      <c r="B554" s="9" t="n">
        <v>3511.47</v>
      </c>
      <c r="C554" s="8" t="n">
        <f aca="false">+B554/86400</f>
        <v>0.0406420138888889</v>
      </c>
      <c r="D554" s="10" t="s">
        <v>694</v>
      </c>
      <c r="E554" s="9" t="n">
        <v>1</v>
      </c>
      <c r="F554" s="9" t="s">
        <v>11</v>
      </c>
    </row>
    <row r="555" s="5" customFormat="true" ht="14" hidden="false" customHeight="false" outlineLevel="0" collapsed="false">
      <c r="A555" s="6" t="s">
        <v>724</v>
      </c>
      <c r="B555" s="9" t="n">
        <v>3513.49</v>
      </c>
      <c r="C555" s="8" t="n">
        <f aca="false">+B555/86400</f>
        <v>0.0406653935185185</v>
      </c>
      <c r="D555" s="9" t="s">
        <v>725</v>
      </c>
      <c r="E555" s="9" t="n">
        <v>1</v>
      </c>
      <c r="F555" s="9" t="s">
        <v>8</v>
      </c>
    </row>
    <row r="556" s="5" customFormat="true" ht="30" hidden="false" customHeight="false" outlineLevel="0" collapsed="false">
      <c r="A556" s="6" t="s">
        <v>726</v>
      </c>
      <c r="B556" s="9" t="n">
        <v>3521.44</v>
      </c>
      <c r="C556" s="8" t="n">
        <f aca="false">+B556/86400</f>
        <v>0.0407574074074074</v>
      </c>
      <c r="D556" s="10" t="s">
        <v>79</v>
      </c>
      <c r="E556" s="9" t="n">
        <v>1</v>
      </c>
      <c r="F556" s="9" t="s">
        <v>11</v>
      </c>
    </row>
    <row r="557" s="5" customFormat="true" ht="14" hidden="false" customHeight="false" outlineLevel="0" collapsed="false">
      <c r="A557" s="6" t="s">
        <v>727</v>
      </c>
      <c r="B557" s="9" t="n">
        <v>3525.47</v>
      </c>
      <c r="C557" s="8" t="n">
        <f aca="false">+B557/86400</f>
        <v>0.0408040509259259</v>
      </c>
      <c r="D557" s="9" t="s">
        <v>7</v>
      </c>
      <c r="E557" s="9" t="n">
        <v>0</v>
      </c>
      <c r="F557" s="9" t="s">
        <v>384</v>
      </c>
    </row>
    <row r="558" s="5" customFormat="true" ht="14" hidden="false" customHeight="false" outlineLevel="0" collapsed="false">
      <c r="A558" s="6" t="s">
        <v>728</v>
      </c>
      <c r="B558" s="9" t="n">
        <v>3531.47</v>
      </c>
      <c r="C558" s="8" t="n">
        <f aca="false">+B558/86400</f>
        <v>0.0408734953703704</v>
      </c>
      <c r="D558" s="9" t="s">
        <v>7</v>
      </c>
      <c r="E558" s="9" t="n">
        <v>0</v>
      </c>
      <c r="F558" s="9" t="s">
        <v>90</v>
      </c>
    </row>
    <row r="559" s="5" customFormat="true" ht="14" hidden="false" customHeight="false" outlineLevel="0" collapsed="false">
      <c r="A559" s="6" t="s">
        <v>729</v>
      </c>
      <c r="B559" s="9" t="n">
        <v>3533.47</v>
      </c>
      <c r="C559" s="8" t="n">
        <f aca="false">+B559/86400</f>
        <v>0.0408966435185185</v>
      </c>
      <c r="D559" s="9" t="s">
        <v>7</v>
      </c>
      <c r="E559" s="9" t="n">
        <v>0</v>
      </c>
      <c r="F559" s="9" t="s">
        <v>245</v>
      </c>
    </row>
    <row r="560" s="5" customFormat="true" ht="14" hidden="false" customHeight="false" outlineLevel="0" collapsed="false">
      <c r="A560" s="6" t="s">
        <v>730</v>
      </c>
      <c r="B560" s="9" t="n">
        <v>3536.03</v>
      </c>
      <c r="C560" s="8" t="n">
        <f aca="false">+B560/86400</f>
        <v>0.0409262731481482</v>
      </c>
      <c r="D560" s="9" t="s">
        <v>7</v>
      </c>
      <c r="E560" s="9" t="n">
        <v>0</v>
      </c>
      <c r="F560" s="9" t="s">
        <v>11</v>
      </c>
    </row>
    <row r="561" s="5" customFormat="true" ht="14" hidden="false" customHeight="false" outlineLevel="0" collapsed="false">
      <c r="A561" s="6" t="s">
        <v>731</v>
      </c>
      <c r="B561" s="9" t="n">
        <v>3539.46</v>
      </c>
      <c r="C561" s="8" t="n">
        <f aca="false">+B561/86400</f>
        <v>0.0409659722222222</v>
      </c>
      <c r="D561" s="9" t="s">
        <v>7</v>
      </c>
      <c r="E561" s="9" t="n">
        <v>0</v>
      </c>
      <c r="F561" s="9" t="s">
        <v>229</v>
      </c>
    </row>
    <row r="562" s="5" customFormat="true" ht="30" hidden="false" customHeight="false" outlineLevel="0" collapsed="false">
      <c r="A562" s="6" t="s">
        <v>732</v>
      </c>
      <c r="B562" s="9" t="n">
        <v>3542.46</v>
      </c>
      <c r="C562" s="8" t="n">
        <f aca="false">+B562/86400</f>
        <v>0.0410006944444444</v>
      </c>
      <c r="D562" s="10" t="s">
        <v>733</v>
      </c>
      <c r="E562" s="9" t="n">
        <v>1</v>
      </c>
      <c r="F562" s="9" t="s">
        <v>451</v>
      </c>
    </row>
    <row r="563" s="5" customFormat="true" ht="14" hidden="false" customHeight="false" outlineLevel="0" collapsed="false">
      <c r="A563" s="6" t="s">
        <v>734</v>
      </c>
      <c r="B563" s="9" t="n">
        <v>3542.46</v>
      </c>
      <c r="C563" s="8" t="n">
        <f aca="false">+B563/86400</f>
        <v>0.0410006944444444</v>
      </c>
      <c r="D563" s="9" t="s">
        <v>615</v>
      </c>
      <c r="E563" s="9" t="n">
        <v>1</v>
      </c>
      <c r="F563" s="9" t="s">
        <v>11</v>
      </c>
    </row>
    <row r="564" s="5" customFormat="true" ht="14" hidden="false" customHeight="false" outlineLevel="0" collapsed="false">
      <c r="A564" s="6" t="s">
        <v>735</v>
      </c>
      <c r="B564" s="9" t="n">
        <v>3544.91</v>
      </c>
      <c r="C564" s="8" t="n">
        <f aca="false">+B564/86400</f>
        <v>0.0410290509259259</v>
      </c>
      <c r="D564" s="9" t="s">
        <v>589</v>
      </c>
      <c r="E564" s="9" t="n">
        <v>1</v>
      </c>
      <c r="F564" s="9" t="s">
        <v>11</v>
      </c>
    </row>
    <row r="565" s="5" customFormat="true" ht="14" hidden="false" customHeight="false" outlineLevel="0" collapsed="false">
      <c r="A565" s="6" t="s">
        <v>736</v>
      </c>
      <c r="B565" s="9" t="n">
        <v>3545.45</v>
      </c>
      <c r="C565" s="8" t="n">
        <f aca="false">+B565/86400</f>
        <v>0.0410353009259259</v>
      </c>
      <c r="D565" s="9" t="s">
        <v>37</v>
      </c>
      <c r="E565" s="9" t="n">
        <v>1</v>
      </c>
      <c r="F565" s="9" t="s">
        <v>8</v>
      </c>
    </row>
    <row r="566" s="5" customFormat="true" ht="14" hidden="false" customHeight="false" outlineLevel="0" collapsed="false">
      <c r="A566" s="6" t="s">
        <v>737</v>
      </c>
      <c r="B566" s="9" t="n">
        <v>3545.91</v>
      </c>
      <c r="C566" s="8" t="n">
        <f aca="false">+B566/86400</f>
        <v>0.041040625</v>
      </c>
      <c r="D566" s="9" t="s">
        <v>37</v>
      </c>
      <c r="E566" s="9" t="n">
        <v>1</v>
      </c>
      <c r="F566" s="9" t="s">
        <v>8</v>
      </c>
    </row>
    <row r="567" s="5" customFormat="true" ht="14" hidden="false" customHeight="false" outlineLevel="0" collapsed="false">
      <c r="A567" s="6" t="s">
        <v>738</v>
      </c>
      <c r="B567" s="9" t="n">
        <v>3546.45</v>
      </c>
      <c r="C567" s="8" t="n">
        <f aca="false">+B567/86400</f>
        <v>0.041046875</v>
      </c>
      <c r="D567" s="9" t="s">
        <v>42</v>
      </c>
      <c r="E567" s="9" t="n">
        <v>0</v>
      </c>
      <c r="F567" s="9" t="s">
        <v>739</v>
      </c>
    </row>
    <row r="568" s="5" customFormat="true" ht="30" hidden="false" customHeight="false" outlineLevel="0" collapsed="false">
      <c r="A568" s="6" t="s">
        <v>740</v>
      </c>
      <c r="B568" s="9" t="n">
        <v>3547.39</v>
      </c>
      <c r="C568" s="8" t="n">
        <f aca="false">+B568/86400</f>
        <v>0.0410577546296296</v>
      </c>
      <c r="D568" s="10" t="s">
        <v>741</v>
      </c>
      <c r="E568" s="9" t="n">
        <v>1</v>
      </c>
      <c r="F568" s="9" t="s">
        <v>11</v>
      </c>
    </row>
    <row r="569" s="5" customFormat="true" ht="14" hidden="false" customHeight="false" outlineLevel="0" collapsed="false">
      <c r="A569" s="6" t="s">
        <v>742</v>
      </c>
      <c r="B569" s="9" t="n">
        <v>3554.45</v>
      </c>
      <c r="C569" s="8" t="n">
        <f aca="false">+B569/86400</f>
        <v>0.0411394675925926</v>
      </c>
      <c r="D569" s="9" t="s">
        <v>7</v>
      </c>
      <c r="E569" s="9" t="n">
        <v>0</v>
      </c>
      <c r="F569" s="9" t="s">
        <v>527</v>
      </c>
    </row>
    <row r="570" s="5" customFormat="true" ht="14" hidden="false" customHeight="false" outlineLevel="0" collapsed="false">
      <c r="A570" s="6" t="s">
        <v>743</v>
      </c>
      <c r="B570" s="9" t="n">
        <v>3554.45</v>
      </c>
      <c r="C570" s="8" t="n">
        <f aca="false">+B570/86400</f>
        <v>0.0411394675925926</v>
      </c>
      <c r="D570" s="9" t="s">
        <v>7</v>
      </c>
      <c r="E570" s="9" t="n">
        <v>0</v>
      </c>
      <c r="F570" s="9" t="s">
        <v>527</v>
      </c>
    </row>
    <row r="571" s="5" customFormat="true" ht="14" hidden="false" customHeight="false" outlineLevel="0" collapsed="false">
      <c r="A571" s="6" t="s">
        <v>744</v>
      </c>
      <c r="B571" s="9" t="n">
        <v>3557.54</v>
      </c>
      <c r="C571" s="8" t="n">
        <f aca="false">+B571/86400</f>
        <v>0.0411752314814815</v>
      </c>
      <c r="D571" s="9" t="s">
        <v>15</v>
      </c>
      <c r="E571" s="9" t="n">
        <v>1</v>
      </c>
      <c r="F571" s="9" t="s">
        <v>11</v>
      </c>
    </row>
    <row r="572" s="5" customFormat="true" ht="14" hidden="false" customHeight="false" outlineLevel="0" collapsed="false">
      <c r="A572" s="6" t="s">
        <v>745</v>
      </c>
      <c r="B572" s="9" t="n">
        <v>3561.44</v>
      </c>
      <c r="C572" s="8" t="n">
        <f aca="false">+B572/86400</f>
        <v>0.0412203703703704</v>
      </c>
      <c r="D572" s="9" t="s">
        <v>7</v>
      </c>
      <c r="E572" s="9" t="n">
        <v>0</v>
      </c>
      <c r="F572" s="9" t="s">
        <v>152</v>
      </c>
    </row>
    <row r="573" s="5" customFormat="true" ht="14" hidden="false" customHeight="false" outlineLevel="0" collapsed="false">
      <c r="A573" s="6" t="s">
        <v>746</v>
      </c>
      <c r="B573" s="9" t="n">
        <v>3561.63</v>
      </c>
      <c r="C573" s="8" t="n">
        <f aca="false">+B573/86400</f>
        <v>0.0412225694444445</v>
      </c>
      <c r="D573" s="9" t="s">
        <v>7</v>
      </c>
      <c r="E573" s="9" t="n">
        <v>0</v>
      </c>
      <c r="F573" s="9" t="s">
        <v>11</v>
      </c>
    </row>
    <row r="574" s="5" customFormat="true" ht="14" hidden="false" customHeight="false" outlineLevel="0" collapsed="false">
      <c r="A574" s="6" t="s">
        <v>747</v>
      </c>
      <c r="B574" s="9" t="n">
        <v>3564.03</v>
      </c>
      <c r="C574" s="8" t="n">
        <f aca="false">+B574/86400</f>
        <v>0.0412503472222222</v>
      </c>
      <c r="D574" s="9" t="s">
        <v>50</v>
      </c>
      <c r="E574" s="9" t="n">
        <v>0</v>
      </c>
      <c r="F574" s="9" t="s">
        <v>11</v>
      </c>
    </row>
    <row r="575" s="5" customFormat="true" ht="14" hidden="false" customHeight="false" outlineLevel="0" collapsed="false">
      <c r="A575" s="6" t="s">
        <v>748</v>
      </c>
      <c r="B575" s="9" t="n">
        <v>3573.43</v>
      </c>
      <c r="C575" s="8" t="n">
        <f aca="false">+B575/86400</f>
        <v>0.0413591435185185</v>
      </c>
      <c r="D575" s="9" t="s">
        <v>7</v>
      </c>
      <c r="E575" s="9" t="n">
        <v>0</v>
      </c>
      <c r="F575" s="9" t="s">
        <v>198</v>
      </c>
    </row>
    <row r="576" s="5" customFormat="true" ht="14" hidden="false" customHeight="false" outlineLevel="0" collapsed="false">
      <c r="A576" s="6" t="s">
        <v>749</v>
      </c>
      <c r="B576" s="9" t="n">
        <v>3583.83</v>
      </c>
      <c r="C576" s="8" t="n">
        <f aca="false">+B576/86400</f>
        <v>0.0414795138888889</v>
      </c>
      <c r="D576" s="9" t="s">
        <v>7</v>
      </c>
      <c r="E576" s="9" t="n">
        <v>0</v>
      </c>
      <c r="F576" s="9" t="s">
        <v>11</v>
      </c>
    </row>
    <row r="577" s="5" customFormat="true" ht="14" hidden="false" customHeight="false" outlineLevel="0" collapsed="false">
      <c r="A577" s="6" t="s">
        <v>750</v>
      </c>
      <c r="B577" s="9" t="n">
        <v>3584.83</v>
      </c>
      <c r="C577" s="8" t="n">
        <f aca="false">+B577/86400</f>
        <v>0.041491087962963</v>
      </c>
      <c r="D577" s="9" t="s">
        <v>7</v>
      </c>
      <c r="E577" s="9" t="n">
        <v>0</v>
      </c>
      <c r="F577" s="9" t="s">
        <v>11</v>
      </c>
    </row>
    <row r="578" s="5" customFormat="true" ht="14" hidden="false" customHeight="false" outlineLevel="0" collapsed="false">
      <c r="A578" s="6" t="s">
        <v>751</v>
      </c>
      <c r="B578" s="9" t="n">
        <v>3585.15</v>
      </c>
      <c r="C578" s="8" t="n">
        <f aca="false">+B578/86400</f>
        <v>0.0414947916666667</v>
      </c>
      <c r="D578" s="9" t="s">
        <v>7</v>
      </c>
      <c r="E578" s="9" t="n">
        <v>0</v>
      </c>
      <c r="F578" s="9" t="s">
        <v>11</v>
      </c>
    </row>
    <row r="579" s="5" customFormat="true" ht="14" hidden="false" customHeight="false" outlineLevel="0" collapsed="false">
      <c r="A579" s="6" t="s">
        <v>752</v>
      </c>
      <c r="B579" s="9" t="n">
        <v>3591.41</v>
      </c>
      <c r="C579" s="8" t="n">
        <f aca="false">+B579/86400</f>
        <v>0.0415672453703704</v>
      </c>
      <c r="D579" s="9" t="s">
        <v>7</v>
      </c>
      <c r="E579" s="9" t="n">
        <v>0</v>
      </c>
      <c r="F579" s="9" t="s">
        <v>753</v>
      </c>
    </row>
    <row r="580" s="5" customFormat="true" ht="14" hidden="false" customHeight="false" outlineLevel="0" collapsed="false">
      <c r="A580" s="6" t="s">
        <v>754</v>
      </c>
      <c r="B580" s="9" t="n">
        <v>3597.4</v>
      </c>
      <c r="C580" s="8" t="n">
        <f aca="false">+B580/86400</f>
        <v>0.0416365740740741</v>
      </c>
      <c r="D580" s="9" t="s">
        <v>7</v>
      </c>
      <c r="E580" s="9" t="n">
        <v>1</v>
      </c>
      <c r="F580" s="9" t="s">
        <v>152</v>
      </c>
    </row>
    <row r="581" s="5" customFormat="true" ht="14" hidden="false" customHeight="false" outlineLevel="0" collapsed="false">
      <c r="A581" s="6" t="s">
        <v>755</v>
      </c>
      <c r="B581" s="9" t="n">
        <v>3608.78</v>
      </c>
      <c r="C581" s="8" t="n">
        <f aca="false">+B581/86400</f>
        <v>0.041768287037037</v>
      </c>
      <c r="D581" s="9" t="s">
        <v>42</v>
      </c>
      <c r="E581" s="9" t="n">
        <v>0</v>
      </c>
      <c r="F581" s="9" t="s">
        <v>11</v>
      </c>
    </row>
    <row r="582" s="5" customFormat="true" ht="14" hidden="false" customHeight="false" outlineLevel="0" collapsed="false">
      <c r="A582" s="6" t="s">
        <v>756</v>
      </c>
      <c r="B582" s="9" t="n">
        <v>3609.39</v>
      </c>
      <c r="C582" s="8" t="n">
        <f aca="false">+B582/86400</f>
        <v>0.0417753472222222</v>
      </c>
      <c r="D582" s="9" t="s">
        <v>7</v>
      </c>
      <c r="E582" s="9" t="n">
        <v>0</v>
      </c>
      <c r="F582" s="9" t="s">
        <v>198</v>
      </c>
    </row>
    <row r="583" s="5" customFormat="true" ht="15" hidden="false" customHeight="true" outlineLevel="0" collapsed="false">
      <c r="A583" s="6" t="s">
        <v>757</v>
      </c>
      <c r="B583" s="9" t="n">
        <v>3618.38</v>
      </c>
      <c r="C583" s="8" t="n">
        <f aca="false">+B583/86400</f>
        <v>0.0418793981481482</v>
      </c>
      <c r="D583" s="9" t="s">
        <v>7</v>
      </c>
      <c r="E583" s="9" t="n">
        <v>0</v>
      </c>
      <c r="F583" s="9" t="s">
        <v>152</v>
      </c>
    </row>
    <row r="584" s="5" customFormat="true" ht="15" hidden="false" customHeight="true" outlineLevel="0" collapsed="false">
      <c r="A584" s="6" t="s">
        <v>758</v>
      </c>
      <c r="B584" s="9" t="n">
        <v>3624.12</v>
      </c>
      <c r="C584" s="8" t="n">
        <f aca="false">+B584/86400</f>
        <v>0.0419458333333333</v>
      </c>
      <c r="D584" s="9" t="s">
        <v>7</v>
      </c>
      <c r="E584" s="9" t="n">
        <v>0</v>
      </c>
      <c r="F584" s="9" t="s">
        <v>229</v>
      </c>
    </row>
    <row r="585" s="5" customFormat="true" ht="15" hidden="false" customHeight="true" outlineLevel="0" collapsed="false">
      <c r="A585" s="6" t="s">
        <v>759</v>
      </c>
      <c r="B585" s="9" t="n">
        <v>3647.27</v>
      </c>
      <c r="C585" s="8" t="n">
        <f aca="false">+B585/86400</f>
        <v>0.0422137731481482</v>
      </c>
      <c r="D585" s="9" t="s">
        <v>7</v>
      </c>
      <c r="E585" s="9" t="n">
        <v>0</v>
      </c>
      <c r="F585" s="9" t="s">
        <v>11</v>
      </c>
    </row>
    <row r="586" s="5" customFormat="true" ht="15" hidden="false" customHeight="true" outlineLevel="0" collapsed="false">
      <c r="A586" s="6" t="s">
        <v>760</v>
      </c>
      <c r="B586" s="9" t="n">
        <v>3650.84</v>
      </c>
      <c r="C586" s="8" t="n">
        <f aca="false">+B586/86400</f>
        <v>0.0422550925925926</v>
      </c>
      <c r="D586" s="9" t="s">
        <v>7</v>
      </c>
      <c r="E586" s="9" t="n">
        <v>0</v>
      </c>
      <c r="F586" s="9" t="s">
        <v>11</v>
      </c>
    </row>
    <row r="587" s="5" customFormat="true" ht="15" hidden="false" customHeight="true" outlineLevel="0" collapsed="false">
      <c r="A587" s="6" t="s">
        <v>761</v>
      </c>
      <c r="B587" s="9" t="n">
        <v>3655.14</v>
      </c>
      <c r="C587" s="8" t="n">
        <f aca="false">+B587/86400</f>
        <v>0.0423048611111111</v>
      </c>
      <c r="D587" s="9" t="s">
        <v>7</v>
      </c>
      <c r="E587" s="9" t="n">
        <v>0</v>
      </c>
      <c r="F587" s="9" t="s">
        <v>11</v>
      </c>
    </row>
    <row r="588" s="5" customFormat="true" ht="15" hidden="false" customHeight="true" outlineLevel="0" collapsed="false">
      <c r="A588" s="6" t="s">
        <v>762</v>
      </c>
      <c r="B588" s="9" t="n">
        <v>3655.69</v>
      </c>
      <c r="C588" s="8" t="n">
        <f aca="false">+B588/86400</f>
        <v>0.0423112268518519</v>
      </c>
      <c r="D588" s="9" t="s">
        <v>7</v>
      </c>
      <c r="E588" s="9" t="n">
        <v>0</v>
      </c>
      <c r="F588" s="9" t="s">
        <v>763</v>
      </c>
    </row>
    <row r="589" s="5" customFormat="true" ht="15" hidden="false" customHeight="true" outlineLevel="0" collapsed="false">
      <c r="A589" s="6" t="s">
        <v>764</v>
      </c>
      <c r="B589" s="9" t="n">
        <v>3666.33</v>
      </c>
      <c r="C589" s="8" t="n">
        <f aca="false">+B589/86400</f>
        <v>0.042434375</v>
      </c>
      <c r="D589" s="9" t="s">
        <v>7</v>
      </c>
      <c r="E589" s="9" t="n">
        <v>0</v>
      </c>
      <c r="F589" s="9" t="s">
        <v>7</v>
      </c>
    </row>
    <row r="590" s="5" customFormat="true" ht="15" hidden="false" customHeight="true" outlineLevel="0" collapsed="false">
      <c r="A590" s="6" t="s">
        <v>765</v>
      </c>
      <c r="B590" s="9" t="n">
        <v>3667</v>
      </c>
      <c r="C590" s="8" t="n">
        <f aca="false">+B590/86400</f>
        <v>0.0424421296296296</v>
      </c>
      <c r="D590" s="9" t="s">
        <v>177</v>
      </c>
      <c r="E590" s="9" t="n">
        <v>1</v>
      </c>
      <c r="F590" s="9" t="s">
        <v>178</v>
      </c>
    </row>
    <row r="591" s="5" customFormat="true" ht="15" hidden="false" customHeight="true" outlineLevel="0" collapsed="false">
      <c r="A591" s="6" t="s">
        <v>766</v>
      </c>
      <c r="B591" s="9" t="n">
        <v>3668</v>
      </c>
      <c r="C591" s="8" t="n">
        <f aca="false">+B591/86400</f>
        <v>0.0424537037037037</v>
      </c>
      <c r="D591" s="9" t="s">
        <v>50</v>
      </c>
      <c r="E591" s="9" t="n">
        <v>0</v>
      </c>
      <c r="F591" s="9" t="s">
        <v>51</v>
      </c>
    </row>
    <row r="592" s="5" customFormat="true" ht="15" hidden="false" customHeight="true" outlineLevel="0" collapsed="false">
      <c r="A592" s="6" t="s">
        <v>767</v>
      </c>
      <c r="B592" s="9" t="n">
        <v>3668.66</v>
      </c>
      <c r="C592" s="8" t="n">
        <f aca="false">+B592/86400</f>
        <v>0.0424613425925926</v>
      </c>
      <c r="D592" s="9" t="s">
        <v>135</v>
      </c>
      <c r="E592" s="9" t="n">
        <v>1</v>
      </c>
      <c r="F592" s="9" t="s">
        <v>768</v>
      </c>
    </row>
    <row r="593" s="5" customFormat="true" ht="15" hidden="false" customHeight="true" outlineLevel="0" collapsed="false">
      <c r="A593" s="6" t="s">
        <v>769</v>
      </c>
      <c r="B593" s="9" t="n">
        <v>3669.33</v>
      </c>
      <c r="C593" s="8" t="n">
        <f aca="false">+B593/86400</f>
        <v>0.0424690972222222</v>
      </c>
      <c r="D593" s="9" t="s">
        <v>7</v>
      </c>
      <c r="E593" s="9" t="n">
        <v>0</v>
      </c>
      <c r="F593" s="9" t="s">
        <v>11</v>
      </c>
    </row>
    <row r="594" s="5" customFormat="true" ht="15" hidden="false" customHeight="true" outlineLevel="0" collapsed="false">
      <c r="A594" s="6" t="s">
        <v>770</v>
      </c>
      <c r="B594" s="9" t="n">
        <v>3670.66</v>
      </c>
      <c r="C594" s="8" t="n">
        <f aca="false">+B594/86400</f>
        <v>0.0424844907407407</v>
      </c>
      <c r="D594" s="9" t="s">
        <v>7</v>
      </c>
      <c r="E594" s="9" t="n">
        <v>0</v>
      </c>
      <c r="F594" s="9" t="s">
        <v>771</v>
      </c>
    </row>
    <row r="595" s="5" customFormat="true" ht="15" hidden="false" customHeight="true" outlineLevel="0" collapsed="false">
      <c r="A595" s="6" t="s">
        <v>772</v>
      </c>
      <c r="B595" s="9" t="n">
        <v>3673.98</v>
      </c>
      <c r="C595" s="8" t="n">
        <f aca="false">+B595/86400</f>
        <v>0.0425229166666667</v>
      </c>
      <c r="D595" s="9" t="s">
        <v>511</v>
      </c>
      <c r="E595" s="9" t="n">
        <v>0</v>
      </c>
      <c r="F595" s="9" t="s">
        <v>211</v>
      </c>
    </row>
    <row r="596" s="5" customFormat="true" ht="15" hidden="false" customHeight="true" outlineLevel="0" collapsed="false">
      <c r="A596" s="6" t="s">
        <v>773</v>
      </c>
      <c r="B596" s="9" t="n">
        <v>3674.65</v>
      </c>
      <c r="C596" s="8" t="n">
        <f aca="false">+B596/86400</f>
        <v>0.0425306712962963</v>
      </c>
      <c r="D596" s="9" t="s">
        <v>37</v>
      </c>
      <c r="E596" s="9" t="n">
        <v>1</v>
      </c>
      <c r="F596" s="9" t="s">
        <v>8</v>
      </c>
    </row>
    <row r="597" s="5" customFormat="true" ht="15" hidden="false" customHeight="true" outlineLevel="0" collapsed="false">
      <c r="A597" s="6" t="s">
        <v>774</v>
      </c>
      <c r="B597" s="9" t="n">
        <v>3686.06</v>
      </c>
      <c r="C597" s="8" t="n">
        <f aca="false">+B597/86400</f>
        <v>0.0426627314814815</v>
      </c>
      <c r="D597" s="9" t="s">
        <v>42</v>
      </c>
      <c r="E597" s="9" t="n">
        <v>0</v>
      </c>
      <c r="F597" s="9" t="s">
        <v>181</v>
      </c>
    </row>
    <row r="598" s="5" customFormat="true" ht="15" hidden="false" customHeight="true" outlineLevel="0" collapsed="false">
      <c r="A598" s="6" t="s">
        <v>775</v>
      </c>
      <c r="B598" s="9" t="n">
        <v>3692.31</v>
      </c>
      <c r="C598" s="8" t="n">
        <f aca="false">+B598/86400</f>
        <v>0.0427350694444445</v>
      </c>
      <c r="D598" s="10" t="s">
        <v>776</v>
      </c>
      <c r="E598" s="9" t="n">
        <v>1</v>
      </c>
      <c r="F598" s="9" t="s">
        <v>127</v>
      </c>
    </row>
    <row r="599" s="5" customFormat="true" ht="15" hidden="false" customHeight="true" outlineLevel="0" collapsed="false">
      <c r="A599" s="6" t="s">
        <v>777</v>
      </c>
      <c r="B599" s="9" t="n">
        <v>3696.3</v>
      </c>
      <c r="C599" s="8" t="n">
        <f aca="false">+B599/86400</f>
        <v>0.04278125</v>
      </c>
      <c r="D599" s="9" t="s">
        <v>37</v>
      </c>
      <c r="E599" s="9" t="n">
        <v>1</v>
      </c>
      <c r="F599" s="9" t="s">
        <v>8</v>
      </c>
    </row>
    <row r="600" s="5" customFormat="true" ht="15" hidden="false" customHeight="true" outlineLevel="0" collapsed="false">
      <c r="A600" s="6" t="s">
        <v>778</v>
      </c>
      <c r="B600" s="9" t="n">
        <v>3702.3</v>
      </c>
      <c r="C600" s="8" t="n">
        <f aca="false">+B600/86400</f>
        <v>0.0428506944444445</v>
      </c>
      <c r="D600" s="9" t="s">
        <v>7</v>
      </c>
      <c r="E600" s="9" t="n">
        <v>1</v>
      </c>
      <c r="F600" s="9" t="s">
        <v>779</v>
      </c>
    </row>
    <row r="601" s="5" customFormat="true" ht="15" hidden="false" customHeight="true" outlineLevel="0" collapsed="false">
      <c r="A601" s="6" t="s">
        <v>780</v>
      </c>
      <c r="B601" s="9" t="n">
        <v>3703.54</v>
      </c>
      <c r="C601" s="8" t="n">
        <f aca="false">+B601/86400</f>
        <v>0.0428650462962963</v>
      </c>
      <c r="D601" s="10" t="s">
        <v>781</v>
      </c>
      <c r="E601" s="9" t="n">
        <v>1</v>
      </c>
      <c r="F601" s="9" t="s">
        <v>11</v>
      </c>
    </row>
    <row r="602" s="5" customFormat="true" ht="15" hidden="false" customHeight="true" outlineLevel="0" collapsed="false">
      <c r="A602" s="6" t="s">
        <v>782</v>
      </c>
      <c r="B602" s="9" t="n">
        <v>3703.59</v>
      </c>
      <c r="C602" s="8" t="n">
        <f aca="false">+B602/86400</f>
        <v>0.042865625</v>
      </c>
      <c r="D602" s="9" t="s">
        <v>7</v>
      </c>
      <c r="E602" s="9" t="n">
        <v>0</v>
      </c>
      <c r="F602" s="9" t="s">
        <v>164</v>
      </c>
    </row>
    <row r="603" s="5" customFormat="true" ht="15" hidden="false" customHeight="true" outlineLevel="0" collapsed="false">
      <c r="A603" s="6" t="s">
        <v>783</v>
      </c>
      <c r="B603" s="9" t="n">
        <v>3716.57</v>
      </c>
      <c r="C603" s="8" t="n">
        <f aca="false">+B603/86400</f>
        <v>0.0430158564814815</v>
      </c>
      <c r="D603" s="9" t="s">
        <v>7</v>
      </c>
      <c r="E603" s="9" t="n">
        <v>1</v>
      </c>
      <c r="F603" s="9" t="s">
        <v>639</v>
      </c>
    </row>
    <row r="604" s="5" customFormat="true" ht="15" hidden="false" customHeight="true" outlineLevel="0" collapsed="false">
      <c r="A604" s="6" t="s">
        <v>784</v>
      </c>
      <c r="B604" s="9" t="n">
        <v>3722.28</v>
      </c>
      <c r="C604" s="8" t="n">
        <f aca="false">+B604/86400</f>
        <v>0.0430819444444444</v>
      </c>
      <c r="D604" s="9" t="s">
        <v>7</v>
      </c>
      <c r="E604" s="9" t="n">
        <v>0</v>
      </c>
      <c r="F604" s="9" t="s">
        <v>779</v>
      </c>
    </row>
    <row r="605" s="5" customFormat="true" ht="15" hidden="false" customHeight="true" outlineLevel="0" collapsed="false">
      <c r="A605" s="6" t="s">
        <v>785</v>
      </c>
      <c r="B605" s="9" t="n">
        <v>3722.55</v>
      </c>
      <c r="C605" s="8" t="n">
        <f aca="false">+B605/86400</f>
        <v>0.0430850694444444</v>
      </c>
      <c r="D605" s="9" t="s">
        <v>7</v>
      </c>
      <c r="E605" s="9" t="n">
        <v>1</v>
      </c>
      <c r="F605" s="9" t="s">
        <v>7</v>
      </c>
    </row>
    <row r="606" s="5" customFormat="true" ht="15" hidden="false" customHeight="true" outlineLevel="0" collapsed="false">
      <c r="A606" s="6" t="s">
        <v>786</v>
      </c>
      <c r="B606" s="9" t="n">
        <v>3723.83</v>
      </c>
      <c r="C606" s="8" t="n">
        <f aca="false">+B606/86400</f>
        <v>0.0430998842592593</v>
      </c>
      <c r="D606" s="9" t="s">
        <v>430</v>
      </c>
      <c r="E606" s="9" t="n">
        <v>1</v>
      </c>
      <c r="F606" s="9" t="s">
        <v>245</v>
      </c>
    </row>
    <row r="607" s="5" customFormat="true" ht="15" hidden="false" customHeight="true" outlineLevel="0" collapsed="false">
      <c r="A607" s="6" t="s">
        <v>787</v>
      </c>
      <c r="B607" s="9" t="n">
        <v>3724.55</v>
      </c>
      <c r="C607" s="8" t="n">
        <f aca="false">+B607/86400</f>
        <v>0.0431082175925926</v>
      </c>
      <c r="D607" s="9" t="s">
        <v>42</v>
      </c>
      <c r="E607" s="9" t="n">
        <v>1</v>
      </c>
      <c r="F607" s="9" t="s">
        <v>28</v>
      </c>
    </row>
    <row r="608" s="5" customFormat="true" ht="15" hidden="false" customHeight="true" outlineLevel="0" collapsed="false">
      <c r="A608" s="6" t="s">
        <v>788</v>
      </c>
      <c r="B608" s="9" t="n">
        <v>3725.27</v>
      </c>
      <c r="C608" s="8" t="n">
        <f aca="false">+B608/86400</f>
        <v>0.0431165509259259</v>
      </c>
      <c r="D608" s="10" t="s">
        <v>789</v>
      </c>
      <c r="E608" s="9" t="n">
        <v>1</v>
      </c>
      <c r="F608" s="9" t="s">
        <v>771</v>
      </c>
    </row>
    <row r="609" s="5" customFormat="true" ht="15" hidden="false" customHeight="true" outlineLevel="0" collapsed="false">
      <c r="A609" s="6" t="s">
        <v>790</v>
      </c>
      <c r="B609" s="9" t="n">
        <v>3726.27</v>
      </c>
      <c r="C609" s="8" t="n">
        <f aca="false">+B609/86400</f>
        <v>0.043128125</v>
      </c>
      <c r="D609" s="9" t="s">
        <v>791</v>
      </c>
      <c r="E609" s="9" t="n">
        <v>1</v>
      </c>
      <c r="F609" s="9" t="s">
        <v>22</v>
      </c>
    </row>
    <row r="610" s="5" customFormat="true" ht="15" hidden="false" customHeight="true" outlineLevel="0" collapsed="false">
      <c r="A610" s="6" t="s">
        <v>792</v>
      </c>
      <c r="B610" s="9" t="n">
        <v>3736.79</v>
      </c>
      <c r="C610" s="8" t="n">
        <f aca="false">+B610/86400</f>
        <v>0.0432498842592593</v>
      </c>
      <c r="D610" s="9" t="s">
        <v>400</v>
      </c>
      <c r="E610" s="9" t="n">
        <v>1</v>
      </c>
      <c r="F610" s="9" t="s">
        <v>401</v>
      </c>
    </row>
    <row r="611" s="5" customFormat="true" ht="15" hidden="false" customHeight="true" outlineLevel="0" collapsed="false">
      <c r="A611" s="6" t="s">
        <v>793</v>
      </c>
      <c r="B611" s="9" t="n">
        <v>3738.26</v>
      </c>
      <c r="C611" s="8" t="n">
        <f aca="false">+B611/86400</f>
        <v>0.0432668981481482</v>
      </c>
      <c r="D611" s="9" t="s">
        <v>7</v>
      </c>
      <c r="E611" s="9" t="n">
        <v>0</v>
      </c>
      <c r="F611" s="9" t="s">
        <v>7</v>
      </c>
    </row>
    <row r="612" s="5" customFormat="true" ht="15" hidden="false" customHeight="true" outlineLevel="0" collapsed="false">
      <c r="A612" s="6" t="s">
        <v>794</v>
      </c>
      <c r="B612" s="9" t="n">
        <v>3740.59</v>
      </c>
      <c r="C612" s="8" t="n">
        <f aca="false">+B612/86400</f>
        <v>0.0432938657407407</v>
      </c>
      <c r="D612" s="9" t="s">
        <v>126</v>
      </c>
      <c r="E612" s="9" t="n">
        <v>1</v>
      </c>
      <c r="F612" s="9" t="s">
        <v>11</v>
      </c>
    </row>
    <row r="613" s="5" customFormat="true" ht="15" hidden="false" customHeight="true" outlineLevel="0" collapsed="false">
      <c r="A613" s="6" t="s">
        <v>795</v>
      </c>
      <c r="B613" s="9" t="n">
        <v>3747.25</v>
      </c>
      <c r="C613" s="8" t="n">
        <f aca="false">+B613/86400</f>
        <v>0.0433709490740741</v>
      </c>
      <c r="D613" s="9" t="s">
        <v>7</v>
      </c>
      <c r="E613" s="9" t="n">
        <v>0</v>
      </c>
      <c r="F613" s="9" t="s">
        <v>211</v>
      </c>
    </row>
    <row r="614" s="5" customFormat="true" ht="15" hidden="false" customHeight="true" outlineLevel="0" collapsed="false">
      <c r="A614" s="6" t="s">
        <v>796</v>
      </c>
      <c r="B614" s="9" t="n">
        <v>3765.38</v>
      </c>
      <c r="C614" s="8" t="n">
        <f aca="false">+B614/86400</f>
        <v>0.043580787037037</v>
      </c>
      <c r="D614" s="9" t="s">
        <v>393</v>
      </c>
      <c r="E614" s="9" t="n">
        <v>0</v>
      </c>
      <c r="F614" s="9" t="s">
        <v>11</v>
      </c>
    </row>
    <row r="615" s="5" customFormat="true" ht="15" hidden="false" customHeight="true" outlineLevel="0" collapsed="false">
      <c r="A615" s="6" t="s">
        <v>797</v>
      </c>
      <c r="B615" s="9" t="n">
        <v>3768.23</v>
      </c>
      <c r="C615" s="8" t="n">
        <f aca="false">+B615/86400</f>
        <v>0.0436137731481482</v>
      </c>
      <c r="D615" s="9" t="s">
        <v>530</v>
      </c>
      <c r="E615" s="9" t="n">
        <v>0</v>
      </c>
      <c r="F615" s="9" t="s">
        <v>531</v>
      </c>
    </row>
    <row r="616" s="5" customFormat="true" ht="15" hidden="false" customHeight="true" outlineLevel="0" collapsed="false">
      <c r="A616" s="6" t="s">
        <v>798</v>
      </c>
      <c r="B616" s="9" t="n">
        <v>3770.23</v>
      </c>
      <c r="C616" s="8" t="n">
        <f aca="false">+B616/86400</f>
        <v>0.0436369212962963</v>
      </c>
      <c r="D616" s="9" t="s">
        <v>277</v>
      </c>
      <c r="E616" s="9" t="n">
        <v>1</v>
      </c>
      <c r="F616" s="9" t="s">
        <v>19</v>
      </c>
    </row>
    <row r="617" s="5" customFormat="true" ht="15" hidden="false" customHeight="true" outlineLevel="0" collapsed="false">
      <c r="A617" s="6" t="s">
        <v>675</v>
      </c>
      <c r="B617" s="9" t="n">
        <v>3775.67</v>
      </c>
      <c r="C617" s="8" t="n">
        <f aca="false">+B617/86400</f>
        <v>0.0436998842592593</v>
      </c>
      <c r="D617" s="9" t="s">
        <v>400</v>
      </c>
      <c r="E617" s="9" t="n">
        <v>0</v>
      </c>
      <c r="F617" s="9" t="s">
        <v>11</v>
      </c>
    </row>
    <row r="618" s="5" customFormat="true" ht="15" hidden="false" customHeight="true" outlineLevel="0" collapsed="false">
      <c r="A618" s="6" t="s">
        <v>71</v>
      </c>
      <c r="B618" s="9" t="n">
        <v>3776.07</v>
      </c>
      <c r="C618" s="8" t="n">
        <f aca="false">+B618/86400</f>
        <v>0.0437045138888889</v>
      </c>
      <c r="D618" s="10" t="s">
        <v>63</v>
      </c>
      <c r="E618" s="9" t="n">
        <v>1</v>
      </c>
      <c r="F618" s="9" t="s">
        <v>11</v>
      </c>
    </row>
    <row r="619" s="5" customFormat="true" ht="15" hidden="false" customHeight="true" outlineLevel="0" collapsed="false">
      <c r="A619" s="6" t="s">
        <v>799</v>
      </c>
      <c r="B619" s="9" t="n">
        <v>3784.43</v>
      </c>
      <c r="C619" s="8" t="n">
        <f aca="false">+B619/86400</f>
        <v>0.0438012731481482</v>
      </c>
      <c r="D619" s="9" t="s">
        <v>511</v>
      </c>
      <c r="E619" s="9" t="n">
        <v>0</v>
      </c>
      <c r="F619" s="9" t="s">
        <v>211</v>
      </c>
    </row>
    <row r="620" s="5" customFormat="true" ht="15" hidden="false" customHeight="true" outlineLevel="0" collapsed="false">
      <c r="A620" s="6" t="s">
        <v>800</v>
      </c>
      <c r="B620" s="9" t="n">
        <v>3794.41</v>
      </c>
      <c r="C620" s="8" t="n">
        <f aca="false">+B620/86400</f>
        <v>0.0439167824074074</v>
      </c>
      <c r="D620" s="9" t="s">
        <v>42</v>
      </c>
      <c r="E620" s="9" t="n">
        <v>0</v>
      </c>
      <c r="F620" s="9" t="s">
        <v>11</v>
      </c>
    </row>
    <row r="621" s="5" customFormat="true" ht="15" hidden="false" customHeight="true" outlineLevel="0" collapsed="false">
      <c r="A621" s="6" t="s">
        <v>801</v>
      </c>
      <c r="B621" s="9" t="n">
        <v>3799.4</v>
      </c>
      <c r="C621" s="8" t="n">
        <f aca="false">+B621/86400</f>
        <v>0.043974537037037</v>
      </c>
      <c r="D621" s="9" t="s">
        <v>42</v>
      </c>
      <c r="E621" s="9" t="n">
        <v>0</v>
      </c>
      <c r="F621" s="9" t="s">
        <v>462</v>
      </c>
    </row>
    <row r="622" s="5" customFormat="true" ht="15" hidden="false" customHeight="true" outlineLevel="0" collapsed="false">
      <c r="A622" s="6" t="s">
        <v>802</v>
      </c>
      <c r="B622" s="9" t="n">
        <v>3821.43</v>
      </c>
      <c r="C622" s="8" t="n">
        <f aca="false">+B622/86400</f>
        <v>0.0442295138888889</v>
      </c>
      <c r="D622" s="9" t="s">
        <v>7</v>
      </c>
      <c r="E622" s="9" t="n">
        <v>1</v>
      </c>
      <c r="F622" s="9" t="s">
        <v>11</v>
      </c>
    </row>
    <row r="623" s="5" customFormat="true" ht="15" hidden="false" customHeight="true" outlineLevel="0" collapsed="false">
      <c r="A623" s="6" t="s">
        <v>803</v>
      </c>
      <c r="B623" s="9" t="n">
        <v>3825.17</v>
      </c>
      <c r="C623" s="8" t="n">
        <f aca="false">+B623/86400</f>
        <v>0.0442728009259259</v>
      </c>
      <c r="D623" s="9" t="s">
        <v>37</v>
      </c>
      <c r="E623" s="9" t="n">
        <v>1</v>
      </c>
      <c r="F623" s="9" t="s">
        <v>8</v>
      </c>
    </row>
    <row r="624" s="5" customFormat="true" ht="15" hidden="false" customHeight="true" outlineLevel="0" collapsed="false">
      <c r="A624" s="6" t="s">
        <v>804</v>
      </c>
      <c r="B624" s="9" t="n">
        <v>3828.54</v>
      </c>
      <c r="C624" s="8" t="n">
        <f aca="false">+B624/86400</f>
        <v>0.0443118055555556</v>
      </c>
      <c r="D624" s="9" t="s">
        <v>7</v>
      </c>
      <c r="E624" s="9" t="n">
        <v>1</v>
      </c>
      <c r="F624" s="9" t="s">
        <v>7</v>
      </c>
    </row>
    <row r="625" s="5" customFormat="true" ht="15" hidden="false" customHeight="true" outlineLevel="0" collapsed="false">
      <c r="A625" s="6" t="s">
        <v>805</v>
      </c>
      <c r="B625" s="9" t="n">
        <v>3834.17</v>
      </c>
      <c r="C625" s="8" t="n">
        <f aca="false">+B625/86400</f>
        <v>0.0443769675925926</v>
      </c>
      <c r="D625" s="9" t="s">
        <v>37</v>
      </c>
      <c r="E625" s="9" t="n">
        <v>1</v>
      </c>
      <c r="F625" s="9" t="s">
        <v>8</v>
      </c>
    </row>
    <row r="626" s="5" customFormat="true" ht="15" hidden="false" customHeight="true" outlineLevel="0" collapsed="false">
      <c r="A626" s="6" t="s">
        <v>806</v>
      </c>
      <c r="B626" s="9" t="n">
        <v>3856.14</v>
      </c>
      <c r="C626" s="8" t="n">
        <f aca="false">+B626/86400</f>
        <v>0.04463125</v>
      </c>
      <c r="D626" s="9" t="s">
        <v>200</v>
      </c>
      <c r="E626" s="9" t="n">
        <v>1</v>
      </c>
      <c r="F626" s="9" t="s">
        <v>22</v>
      </c>
    </row>
    <row r="627" s="5" customFormat="true" ht="15" hidden="false" customHeight="true" outlineLevel="0" collapsed="false">
      <c r="A627" s="6" t="s">
        <v>807</v>
      </c>
      <c r="B627" s="9" t="n">
        <v>3863.23</v>
      </c>
      <c r="C627" s="8" t="n">
        <f aca="false">+B627/86400</f>
        <v>0.0447133101851852</v>
      </c>
      <c r="D627" s="9" t="s">
        <v>42</v>
      </c>
      <c r="E627" s="9" t="n">
        <v>0</v>
      </c>
      <c r="F627" s="9" t="s">
        <v>11</v>
      </c>
    </row>
    <row r="628" s="5" customFormat="true" ht="15" hidden="false" customHeight="true" outlineLevel="0" collapsed="false">
      <c r="A628" s="6" t="s">
        <v>808</v>
      </c>
      <c r="B628" s="9" t="n">
        <v>3866.13</v>
      </c>
      <c r="C628" s="8" t="n">
        <f aca="false">+B628/86400</f>
        <v>0.044746875</v>
      </c>
      <c r="D628" s="9" t="s">
        <v>42</v>
      </c>
      <c r="E628" s="9" t="n">
        <v>0</v>
      </c>
      <c r="F628" s="9" t="s">
        <v>11</v>
      </c>
    </row>
    <row r="629" s="5" customFormat="true" ht="15" hidden="false" customHeight="true" outlineLevel="0" collapsed="false">
      <c r="A629" s="6" t="s">
        <v>809</v>
      </c>
      <c r="B629" s="9" t="n">
        <v>3871.26</v>
      </c>
      <c r="C629" s="8" t="n">
        <f aca="false">+B629/86400</f>
        <v>0.04480625</v>
      </c>
      <c r="D629" s="9" t="s">
        <v>810</v>
      </c>
      <c r="E629" s="9" t="n">
        <v>0</v>
      </c>
      <c r="F629" s="9" t="s">
        <v>811</v>
      </c>
    </row>
    <row r="630" s="5" customFormat="true" ht="15" hidden="false" customHeight="true" outlineLevel="0" collapsed="false">
      <c r="A630" s="6" t="s">
        <v>812</v>
      </c>
      <c r="B630" s="9" t="n">
        <v>3871.26</v>
      </c>
      <c r="C630" s="8" t="n">
        <f aca="false">+B630/86400</f>
        <v>0.04480625</v>
      </c>
      <c r="D630" s="9" t="s">
        <v>813</v>
      </c>
      <c r="E630" s="9" t="n">
        <v>1</v>
      </c>
      <c r="F630" s="9" t="s">
        <v>811</v>
      </c>
    </row>
    <row r="631" s="5" customFormat="true" ht="15" hidden="false" customHeight="true" outlineLevel="0" collapsed="false">
      <c r="A631" s="6" t="s">
        <v>814</v>
      </c>
      <c r="B631" s="9" t="n">
        <v>3884.23</v>
      </c>
      <c r="C631" s="8" t="n">
        <f aca="false">+B631/86400</f>
        <v>0.0449563657407407</v>
      </c>
      <c r="D631" s="9" t="s">
        <v>7</v>
      </c>
      <c r="E631" s="9" t="n">
        <v>0</v>
      </c>
      <c r="F631" s="9" t="s">
        <v>11</v>
      </c>
    </row>
    <row r="632" s="5" customFormat="true" ht="15" hidden="false" customHeight="true" outlineLevel="0" collapsed="false">
      <c r="A632" s="6" t="s">
        <v>815</v>
      </c>
      <c r="B632" s="9" t="n">
        <v>3887.23</v>
      </c>
      <c r="C632" s="8" t="n">
        <f aca="false">+B632/86400</f>
        <v>0.044991087962963</v>
      </c>
      <c r="D632" s="9" t="s">
        <v>816</v>
      </c>
      <c r="E632" s="9" t="n">
        <v>1</v>
      </c>
      <c r="F632" s="9" t="s">
        <v>76</v>
      </c>
    </row>
    <row r="633" s="5" customFormat="true" ht="15" hidden="false" customHeight="true" outlineLevel="0" collapsed="false">
      <c r="A633" s="6" t="s">
        <v>817</v>
      </c>
      <c r="B633" s="9" t="n">
        <v>3899.2</v>
      </c>
      <c r="C633" s="8" t="n">
        <f aca="false">+B633/86400</f>
        <v>0.0451296296296296</v>
      </c>
      <c r="D633" s="9" t="s">
        <v>7</v>
      </c>
      <c r="E633" s="9" t="n">
        <v>0</v>
      </c>
      <c r="F633" s="9" t="s">
        <v>401</v>
      </c>
    </row>
    <row r="634" s="5" customFormat="true" ht="15" hidden="false" customHeight="true" outlineLevel="0" collapsed="false">
      <c r="A634" s="6" t="s">
        <v>818</v>
      </c>
      <c r="B634" s="9" t="n">
        <v>3900.1</v>
      </c>
      <c r="C634" s="8" t="n">
        <f aca="false">+B634/86400</f>
        <v>0.0451400462962963</v>
      </c>
      <c r="D634" s="9" t="s">
        <v>37</v>
      </c>
      <c r="E634" s="9" t="n">
        <v>1</v>
      </c>
      <c r="F634" s="9" t="s">
        <v>8</v>
      </c>
    </row>
    <row r="635" s="5" customFormat="true" ht="15" hidden="false" customHeight="true" outlineLevel="0" collapsed="false">
      <c r="A635" s="6" t="s">
        <v>819</v>
      </c>
      <c r="B635" s="9" t="n">
        <v>3906.09</v>
      </c>
      <c r="C635" s="8" t="n">
        <f aca="false">+B635/86400</f>
        <v>0.045209375</v>
      </c>
      <c r="D635" s="10" t="s">
        <v>776</v>
      </c>
      <c r="E635" s="9" t="n">
        <v>1</v>
      </c>
      <c r="F635" s="9" t="s">
        <v>127</v>
      </c>
    </row>
    <row r="636" s="5" customFormat="true" ht="15" hidden="false" customHeight="true" outlineLevel="0" collapsed="false">
      <c r="A636" s="6" t="s">
        <v>820</v>
      </c>
      <c r="B636" s="9" t="n">
        <v>3943.17</v>
      </c>
      <c r="C636" s="8" t="n">
        <f aca="false">+B636/86400</f>
        <v>0.0456385416666667</v>
      </c>
      <c r="D636" s="9" t="s">
        <v>7</v>
      </c>
      <c r="E636" s="9" t="n">
        <v>0</v>
      </c>
      <c r="F636" s="9" t="s">
        <v>8</v>
      </c>
    </row>
    <row r="637" s="5" customFormat="true" ht="15" hidden="false" customHeight="true" outlineLevel="0" collapsed="false">
      <c r="A637" s="6" t="s">
        <v>821</v>
      </c>
      <c r="B637" s="9" t="n">
        <v>3952.14</v>
      </c>
      <c r="C637" s="8" t="n">
        <f aca="false">+B637/86400</f>
        <v>0.0457423611111111</v>
      </c>
      <c r="D637" s="9" t="s">
        <v>112</v>
      </c>
      <c r="E637" s="9" t="n">
        <v>1</v>
      </c>
      <c r="F637" s="9" t="s">
        <v>113</v>
      </c>
    </row>
    <row r="638" s="5" customFormat="true" ht="15" hidden="false" customHeight="true" outlineLevel="0" collapsed="false">
      <c r="A638" s="6" t="s">
        <v>822</v>
      </c>
      <c r="B638" s="9" t="n">
        <v>3958.96</v>
      </c>
      <c r="C638" s="8" t="n">
        <f aca="false">+B638/86400</f>
        <v>0.0458212962962963</v>
      </c>
      <c r="D638" s="9" t="s">
        <v>200</v>
      </c>
      <c r="E638" s="9" t="n">
        <v>1</v>
      </c>
      <c r="F638" s="9" t="s">
        <v>22</v>
      </c>
    </row>
    <row r="639" s="5" customFormat="true" ht="15" hidden="false" customHeight="true" outlineLevel="0" collapsed="false">
      <c r="A639" s="6" t="s">
        <v>823</v>
      </c>
      <c r="B639" s="9" t="n">
        <v>3959.57</v>
      </c>
      <c r="C639" s="8" t="n">
        <f aca="false">+B639/86400</f>
        <v>0.0458283564814815</v>
      </c>
      <c r="D639" s="9" t="s">
        <v>400</v>
      </c>
      <c r="E639" s="9" t="n">
        <v>1</v>
      </c>
      <c r="F639" s="9" t="s">
        <v>11</v>
      </c>
    </row>
    <row r="640" s="5" customFormat="true" ht="15" hidden="false" customHeight="true" outlineLevel="0" collapsed="false">
      <c r="A640" s="6" t="s">
        <v>824</v>
      </c>
      <c r="B640" s="9" t="n">
        <v>3960.04</v>
      </c>
      <c r="C640" s="8" t="n">
        <f aca="false">+B640/86400</f>
        <v>0.0458337962962963</v>
      </c>
      <c r="D640" s="9" t="s">
        <v>173</v>
      </c>
      <c r="E640" s="9" t="n">
        <v>1</v>
      </c>
      <c r="F640" s="9" t="s">
        <v>174</v>
      </c>
    </row>
    <row r="641" s="5" customFormat="true" ht="15" hidden="false" customHeight="true" outlineLevel="0" collapsed="false">
      <c r="A641" s="6" t="s">
        <v>825</v>
      </c>
      <c r="B641" s="9" t="n">
        <v>3985.03</v>
      </c>
      <c r="C641" s="8" t="n">
        <f aca="false">+B641/86400</f>
        <v>0.0461230324074074</v>
      </c>
      <c r="D641" s="9" t="s">
        <v>135</v>
      </c>
      <c r="E641" s="9" t="n">
        <v>0</v>
      </c>
      <c r="F641" s="9" t="s">
        <v>826</v>
      </c>
    </row>
    <row r="642" s="5" customFormat="true" ht="15" hidden="false" customHeight="true" outlineLevel="0" collapsed="false">
      <c r="A642" s="6" t="s">
        <v>827</v>
      </c>
      <c r="B642" s="9" t="n">
        <v>3988.89</v>
      </c>
      <c r="C642" s="8" t="n">
        <f aca="false">+B642/86400</f>
        <v>0.0461677083333333</v>
      </c>
      <c r="D642" s="9" t="s">
        <v>200</v>
      </c>
      <c r="E642" s="9" t="n">
        <v>1</v>
      </c>
      <c r="F642" s="9" t="s">
        <v>22</v>
      </c>
    </row>
    <row r="643" s="5" customFormat="true" ht="15" hidden="false" customHeight="true" outlineLevel="0" collapsed="false">
      <c r="A643" s="6" t="s">
        <v>828</v>
      </c>
      <c r="B643" s="9" t="n">
        <v>4001.99</v>
      </c>
      <c r="C643" s="8" t="n">
        <f aca="false">+B643/86400</f>
        <v>0.0463193287037037</v>
      </c>
      <c r="D643" s="9" t="s">
        <v>7</v>
      </c>
      <c r="E643" s="9" t="n">
        <v>0</v>
      </c>
      <c r="F643" s="9" t="s">
        <v>11</v>
      </c>
    </row>
    <row r="644" s="5" customFormat="true" ht="15" hidden="false" customHeight="true" outlineLevel="0" collapsed="false">
      <c r="A644" s="6" t="s">
        <v>829</v>
      </c>
      <c r="B644" s="9"/>
      <c r="C644" s="11" t="n">
        <v>0.0463773148148148</v>
      </c>
      <c r="D644" s="9"/>
      <c r="F644" s="6" t="s">
        <v>108</v>
      </c>
    </row>
    <row r="645" s="5" customFormat="true" ht="15" hidden="false" customHeight="true" outlineLevel="0" collapsed="false">
      <c r="A645" s="6" t="s">
        <v>830</v>
      </c>
      <c r="B645" s="9" t="n">
        <v>4010.37</v>
      </c>
      <c r="C645" s="8" t="n">
        <f aca="false">+B645/86400</f>
        <v>0.0464163194444444</v>
      </c>
      <c r="D645" s="9" t="s">
        <v>7</v>
      </c>
      <c r="E645" s="9" t="n">
        <v>0</v>
      </c>
      <c r="F645" s="9" t="s">
        <v>11</v>
      </c>
    </row>
    <row r="646" s="5" customFormat="true" ht="15" hidden="false" customHeight="true" outlineLevel="0" collapsed="false">
      <c r="A646" s="6" t="s">
        <v>831</v>
      </c>
      <c r="B646" s="9" t="n">
        <v>4010.99</v>
      </c>
      <c r="C646" s="8" t="n">
        <f aca="false">+B646/86400</f>
        <v>0.0464234953703704</v>
      </c>
      <c r="D646" s="9" t="s">
        <v>42</v>
      </c>
      <c r="E646" s="9" t="n">
        <v>0</v>
      </c>
      <c r="F646" s="9" t="s">
        <v>11</v>
      </c>
    </row>
    <row r="647" s="5" customFormat="true" ht="15" hidden="false" customHeight="true" outlineLevel="0" collapsed="false">
      <c r="A647" s="6" t="s">
        <v>832</v>
      </c>
      <c r="B647" s="9" t="n">
        <v>4021.96</v>
      </c>
      <c r="C647" s="8" t="n">
        <f aca="false">+B647/86400</f>
        <v>0.046550462962963</v>
      </c>
      <c r="D647" s="9" t="s">
        <v>7</v>
      </c>
      <c r="E647" s="9" t="n">
        <v>0</v>
      </c>
      <c r="F647" s="9" t="s">
        <v>833</v>
      </c>
    </row>
    <row r="648" s="5" customFormat="true" ht="15" hidden="false" customHeight="true" outlineLevel="0" collapsed="false">
      <c r="A648" s="6" t="s">
        <v>834</v>
      </c>
      <c r="B648" s="9" t="n">
        <v>4028.97</v>
      </c>
      <c r="C648" s="8" t="n">
        <f aca="false">+B648/86400</f>
        <v>0.0466315972222222</v>
      </c>
      <c r="D648" s="9" t="s">
        <v>42</v>
      </c>
      <c r="E648" s="9" t="n">
        <v>0</v>
      </c>
      <c r="F648" s="9" t="s">
        <v>195</v>
      </c>
    </row>
    <row r="649" s="5" customFormat="true" ht="15" hidden="false" customHeight="true" outlineLevel="0" collapsed="false">
      <c r="A649" s="6" t="s">
        <v>835</v>
      </c>
      <c r="B649" s="9" t="n">
        <v>4030.94</v>
      </c>
      <c r="C649" s="8" t="n">
        <f aca="false">+B649/86400</f>
        <v>0.0466543981481481</v>
      </c>
      <c r="D649" s="9" t="s">
        <v>836</v>
      </c>
      <c r="E649" s="9" t="n">
        <v>1</v>
      </c>
      <c r="F649" s="9" t="s">
        <v>127</v>
      </c>
    </row>
    <row r="650" s="5" customFormat="true" ht="15" hidden="false" customHeight="true" outlineLevel="0" collapsed="false">
      <c r="A650" s="6" t="s">
        <v>837</v>
      </c>
      <c r="B650" s="9" t="n">
        <v>4034.97</v>
      </c>
      <c r="C650" s="8" t="n">
        <f aca="false">+B650/86400</f>
        <v>0.0467010416666667</v>
      </c>
      <c r="D650" s="9" t="s">
        <v>42</v>
      </c>
      <c r="E650" s="9" t="n">
        <v>0</v>
      </c>
      <c r="F650" s="9" t="s">
        <v>7</v>
      </c>
    </row>
    <row r="651" s="5" customFormat="true" ht="15" hidden="false" customHeight="true" outlineLevel="0" collapsed="false">
      <c r="A651" s="6" t="s">
        <v>838</v>
      </c>
      <c r="B651" s="9" t="n">
        <v>4038.31</v>
      </c>
      <c r="C651" s="8" t="n">
        <f aca="false">+B651/86400</f>
        <v>0.0467396990740741</v>
      </c>
      <c r="D651" s="9" t="s">
        <v>7</v>
      </c>
      <c r="E651" s="9" t="n">
        <v>0</v>
      </c>
      <c r="F651" s="9" t="s">
        <v>11</v>
      </c>
    </row>
    <row r="652" s="5" customFormat="true" ht="15" hidden="false" customHeight="true" outlineLevel="0" collapsed="false">
      <c r="A652" s="6" t="s">
        <v>839</v>
      </c>
      <c r="B652" s="9" t="n">
        <v>4057.94</v>
      </c>
      <c r="C652" s="8" t="n">
        <f aca="false">+B652/86400</f>
        <v>0.0469668981481481</v>
      </c>
      <c r="D652" s="9" t="s">
        <v>7</v>
      </c>
      <c r="E652" s="9" t="n">
        <v>0</v>
      </c>
      <c r="F652" s="9" t="s">
        <v>127</v>
      </c>
    </row>
    <row r="653" s="5" customFormat="true" ht="15" hidden="false" customHeight="true" outlineLevel="0" collapsed="false">
      <c r="A653" s="6" t="s">
        <v>840</v>
      </c>
      <c r="B653" s="9" t="n">
        <v>4061.1</v>
      </c>
      <c r="C653" s="8" t="n">
        <f aca="false">+B653/86400</f>
        <v>0.0470034722222222</v>
      </c>
      <c r="D653" s="9" t="s">
        <v>791</v>
      </c>
      <c r="E653" s="9" t="n">
        <v>1</v>
      </c>
      <c r="F653" s="9" t="s">
        <v>11</v>
      </c>
    </row>
    <row r="654" s="5" customFormat="true" ht="15" hidden="false" customHeight="true" outlineLevel="0" collapsed="false">
      <c r="A654" s="6" t="s">
        <v>841</v>
      </c>
      <c r="B654" s="9" t="n">
        <v>4069.52</v>
      </c>
      <c r="C654" s="8" t="n">
        <f aca="false">+B654/86400</f>
        <v>0.0471009259259259</v>
      </c>
      <c r="D654" s="9" t="s">
        <v>810</v>
      </c>
      <c r="E654" s="9" t="n">
        <v>1</v>
      </c>
      <c r="F654" s="9" t="s">
        <v>11</v>
      </c>
    </row>
    <row r="655" s="5" customFormat="true" ht="15" hidden="false" customHeight="true" outlineLevel="0" collapsed="false">
      <c r="A655" s="6" t="s">
        <v>842</v>
      </c>
      <c r="B655" s="9" t="n">
        <v>4069.86</v>
      </c>
      <c r="C655" s="8" t="n">
        <f aca="false">+B655/86400</f>
        <v>0.0471048611111111</v>
      </c>
      <c r="D655" s="9" t="s">
        <v>7</v>
      </c>
      <c r="E655" s="9" t="n">
        <v>0</v>
      </c>
      <c r="F655" s="9" t="s">
        <v>174</v>
      </c>
    </row>
    <row r="656" s="5" customFormat="true" ht="15" hidden="false" customHeight="true" outlineLevel="0" collapsed="false">
      <c r="A656" s="6" t="s">
        <v>843</v>
      </c>
      <c r="B656" s="9" t="n">
        <v>4069.93</v>
      </c>
      <c r="C656" s="8" t="n">
        <f aca="false">+B656/86400</f>
        <v>0.0471056712962963</v>
      </c>
      <c r="D656" s="9" t="s">
        <v>7</v>
      </c>
      <c r="E656" s="9" t="n">
        <v>0</v>
      </c>
      <c r="F656" s="9" t="s">
        <v>164</v>
      </c>
    </row>
    <row r="657" s="5" customFormat="true" ht="15" hidden="false" customHeight="true" outlineLevel="0" collapsed="false">
      <c r="A657" s="6" t="s">
        <v>844</v>
      </c>
      <c r="B657" s="9" t="n">
        <v>4082.92</v>
      </c>
      <c r="C657" s="8" t="n">
        <f aca="false">+B657/86400</f>
        <v>0.0472560185185185</v>
      </c>
      <c r="D657" s="9" t="s">
        <v>42</v>
      </c>
      <c r="E657" s="9" t="n">
        <v>0</v>
      </c>
      <c r="F657" s="9" t="s">
        <v>11</v>
      </c>
    </row>
    <row r="658" s="5" customFormat="true" ht="15" hidden="false" customHeight="true" outlineLevel="0" collapsed="false">
      <c r="A658" s="6" t="s">
        <v>845</v>
      </c>
      <c r="B658" s="9" t="n">
        <v>4083.83</v>
      </c>
      <c r="C658" s="8" t="n">
        <f aca="false">+B658/86400</f>
        <v>0.0472665509259259</v>
      </c>
      <c r="D658" s="9" t="s">
        <v>511</v>
      </c>
      <c r="E658" s="9" t="n">
        <v>1</v>
      </c>
      <c r="F658" s="9" t="s">
        <v>211</v>
      </c>
    </row>
    <row r="659" s="5" customFormat="true" ht="15" hidden="false" customHeight="true" outlineLevel="0" collapsed="false">
      <c r="A659" s="6" t="s">
        <v>846</v>
      </c>
      <c r="B659" s="9" t="n">
        <v>4102.9</v>
      </c>
      <c r="C659" s="8" t="n">
        <f aca="false">+B659/86400</f>
        <v>0.0474872685185185</v>
      </c>
      <c r="D659" s="9" t="s">
        <v>400</v>
      </c>
      <c r="E659" s="9" t="n">
        <v>1</v>
      </c>
      <c r="F659" s="9" t="s">
        <v>401</v>
      </c>
    </row>
    <row r="660" s="5" customFormat="true" ht="15" hidden="false" customHeight="true" outlineLevel="0" collapsed="false">
      <c r="A660" s="6" t="s">
        <v>847</v>
      </c>
      <c r="B660" s="9" t="n">
        <v>4103.9</v>
      </c>
      <c r="C660" s="8" t="n">
        <f aca="false">+B660/86400</f>
        <v>0.0474988425925926</v>
      </c>
      <c r="D660" s="9" t="s">
        <v>7</v>
      </c>
      <c r="E660" s="9" t="n">
        <v>0</v>
      </c>
      <c r="F660" s="9" t="s">
        <v>90</v>
      </c>
    </row>
    <row r="661" s="5" customFormat="true" ht="15" hidden="false" customHeight="true" outlineLevel="0" collapsed="false">
      <c r="A661" s="6" t="s">
        <v>848</v>
      </c>
      <c r="B661" s="9" t="n">
        <v>4138.72</v>
      </c>
      <c r="C661" s="8" t="n">
        <f aca="false">+B661/86400</f>
        <v>0.0479018518518519</v>
      </c>
      <c r="D661" s="9" t="s">
        <v>7</v>
      </c>
      <c r="E661" s="9" t="n">
        <v>0</v>
      </c>
      <c r="F661" s="9" t="s">
        <v>113</v>
      </c>
    </row>
    <row r="662" s="5" customFormat="true" ht="15" hidden="false" customHeight="true" outlineLevel="0" collapsed="false">
      <c r="A662" s="6" t="s">
        <v>849</v>
      </c>
      <c r="B662" s="9" t="n">
        <v>4138.72</v>
      </c>
      <c r="C662" s="8" t="n">
        <f aca="false">+B662/86400</f>
        <v>0.0479018518518519</v>
      </c>
      <c r="D662" s="9" t="s">
        <v>850</v>
      </c>
      <c r="E662" s="9" t="n">
        <v>0</v>
      </c>
      <c r="F662" s="9" t="s">
        <v>113</v>
      </c>
    </row>
    <row r="663" s="5" customFormat="true" ht="15" hidden="false" customHeight="true" outlineLevel="0" collapsed="false">
      <c r="A663" s="6" t="s">
        <v>851</v>
      </c>
      <c r="B663" s="9" t="n">
        <v>4142.15</v>
      </c>
      <c r="C663" s="8" t="n">
        <f aca="false">+B663/86400</f>
        <v>0.0479415509259259</v>
      </c>
      <c r="D663" s="10" t="s">
        <v>852</v>
      </c>
      <c r="E663" s="9" t="n">
        <v>0</v>
      </c>
      <c r="F663" s="9" t="s">
        <v>11</v>
      </c>
    </row>
    <row r="664" s="5" customFormat="true" ht="15" hidden="false" customHeight="true" outlineLevel="0" collapsed="false">
      <c r="A664" s="6" t="s">
        <v>853</v>
      </c>
      <c r="B664" s="9" t="n">
        <v>4151.85</v>
      </c>
      <c r="C664" s="8" t="n">
        <f aca="false">+B664/86400</f>
        <v>0.0480538194444445</v>
      </c>
      <c r="D664" s="9" t="s">
        <v>7</v>
      </c>
      <c r="E664" s="9" t="n">
        <v>0</v>
      </c>
      <c r="F664" s="9" t="s">
        <v>275</v>
      </c>
    </row>
    <row r="665" s="5" customFormat="true" ht="15" hidden="false" customHeight="true" outlineLevel="0" collapsed="false">
      <c r="A665" s="6" t="s">
        <v>854</v>
      </c>
      <c r="B665" s="9" t="n">
        <v>4174.88</v>
      </c>
      <c r="C665" s="8" t="n">
        <f aca="false">+B665/86400</f>
        <v>0.0483203703703704</v>
      </c>
      <c r="D665" s="9" t="s">
        <v>7</v>
      </c>
      <c r="E665" s="9" t="n">
        <v>0</v>
      </c>
      <c r="F665" s="9" t="s">
        <v>11</v>
      </c>
    </row>
    <row r="666" s="5" customFormat="true" ht="15" hidden="false" customHeight="true" outlineLevel="0" collapsed="false">
      <c r="A666" s="6" t="s">
        <v>855</v>
      </c>
      <c r="B666" s="9" t="n">
        <v>4183.63</v>
      </c>
      <c r="C666" s="8" t="n">
        <f aca="false">+B666/86400</f>
        <v>0.0484216435185185</v>
      </c>
      <c r="D666" s="9" t="s">
        <v>7</v>
      </c>
      <c r="E666" s="9" t="n">
        <v>0</v>
      </c>
      <c r="F666" s="9" t="s">
        <v>771</v>
      </c>
    </row>
    <row r="667" s="5" customFormat="true" ht="15" hidden="false" customHeight="true" outlineLevel="0" collapsed="false">
      <c r="A667" s="6" t="s">
        <v>856</v>
      </c>
      <c r="B667" s="9" t="n">
        <v>4202.17</v>
      </c>
      <c r="C667" s="8" t="n">
        <f aca="false">+B667/86400</f>
        <v>0.0486362268518519</v>
      </c>
      <c r="D667" s="9" t="s">
        <v>7</v>
      </c>
      <c r="E667" s="9" t="n">
        <v>1</v>
      </c>
      <c r="F667" s="9" t="s">
        <v>11</v>
      </c>
    </row>
    <row r="668" s="5" customFormat="true" ht="15" hidden="false" customHeight="true" outlineLevel="0" collapsed="false">
      <c r="A668" s="6" t="s">
        <v>857</v>
      </c>
      <c r="B668" s="9" t="n">
        <v>4209.58</v>
      </c>
      <c r="C668" s="8" t="n">
        <f aca="false">+B668/86400</f>
        <v>0.0487219907407407</v>
      </c>
      <c r="D668" s="9" t="s">
        <v>7</v>
      </c>
      <c r="E668" s="9" t="n">
        <v>0</v>
      </c>
      <c r="F668" s="9" t="s">
        <v>858</v>
      </c>
    </row>
    <row r="669" s="5" customFormat="true" ht="15" hidden="false" customHeight="true" outlineLevel="0" collapsed="false">
      <c r="A669" s="6" t="s">
        <v>859</v>
      </c>
      <c r="B669" s="9" t="n">
        <v>4213.79</v>
      </c>
      <c r="C669" s="8" t="n">
        <f aca="false">+B669/86400</f>
        <v>0.0487707175925926</v>
      </c>
      <c r="D669" s="9" t="s">
        <v>7</v>
      </c>
      <c r="E669" s="9" t="n">
        <v>0</v>
      </c>
      <c r="F669" s="9" t="s">
        <v>174</v>
      </c>
    </row>
    <row r="670" s="5" customFormat="true" ht="15" hidden="false" customHeight="true" outlineLevel="0" collapsed="false">
      <c r="A670" s="6" t="s">
        <v>860</v>
      </c>
      <c r="B670" s="9" t="n">
        <v>4214.21</v>
      </c>
      <c r="C670" s="8" t="n">
        <f aca="false">+B670/86400</f>
        <v>0.0487755787037037</v>
      </c>
      <c r="D670" s="9" t="s">
        <v>50</v>
      </c>
      <c r="E670" s="9" t="n">
        <v>0</v>
      </c>
      <c r="F670" s="9" t="s">
        <v>7</v>
      </c>
    </row>
    <row r="671" s="5" customFormat="true" ht="15" hidden="false" customHeight="true" outlineLevel="0" collapsed="false">
      <c r="A671" s="6" t="s">
        <v>861</v>
      </c>
      <c r="B671" s="9" t="n">
        <v>4217.78</v>
      </c>
      <c r="C671" s="8" t="n">
        <f aca="false">+B671/86400</f>
        <v>0.0488168981481481</v>
      </c>
      <c r="D671" s="9" t="s">
        <v>242</v>
      </c>
      <c r="E671" s="9" t="n">
        <v>0</v>
      </c>
      <c r="F671" s="9" t="s">
        <v>90</v>
      </c>
    </row>
    <row r="672" s="5" customFormat="true" ht="15" hidden="false" customHeight="true" outlineLevel="0" collapsed="false">
      <c r="A672" s="6" t="s">
        <v>862</v>
      </c>
      <c r="B672" s="9" t="n">
        <v>4232.77</v>
      </c>
      <c r="C672" s="8" t="n">
        <f aca="false">+B672/86400</f>
        <v>0.0489903935185185</v>
      </c>
      <c r="D672" s="9" t="s">
        <v>42</v>
      </c>
      <c r="E672" s="9" t="n">
        <v>0</v>
      </c>
      <c r="F672" s="9" t="s">
        <v>11</v>
      </c>
    </row>
    <row r="673" s="5" customFormat="true" ht="15" hidden="false" customHeight="true" outlineLevel="0" collapsed="false">
      <c r="A673" s="6" t="s">
        <v>863</v>
      </c>
      <c r="B673" s="9" t="n">
        <v>4242.52</v>
      </c>
      <c r="C673" s="8" t="n">
        <f aca="false">+B673/86400</f>
        <v>0.0491032407407407</v>
      </c>
      <c r="D673" s="9" t="s">
        <v>7</v>
      </c>
      <c r="E673" s="9" t="n">
        <v>0</v>
      </c>
      <c r="F673" s="9" t="s">
        <v>811</v>
      </c>
    </row>
    <row r="674" s="5" customFormat="true" ht="15" hidden="false" customHeight="true" outlineLevel="0" collapsed="false">
      <c r="A674" s="6" t="s">
        <v>864</v>
      </c>
      <c r="B674" s="9" t="n">
        <v>4252.5</v>
      </c>
      <c r="C674" s="8" t="n">
        <f aca="false">+B674/86400</f>
        <v>0.04921875</v>
      </c>
      <c r="D674" s="9" t="s">
        <v>7</v>
      </c>
      <c r="E674" s="9" t="n">
        <v>1</v>
      </c>
      <c r="F674" s="9" t="s">
        <v>61</v>
      </c>
    </row>
    <row r="675" s="5" customFormat="true" ht="15" hidden="false" customHeight="true" outlineLevel="0" collapsed="false">
      <c r="A675" s="6" t="s">
        <v>865</v>
      </c>
      <c r="B675" s="9" t="n">
        <v>4263</v>
      </c>
      <c r="C675" s="8" t="n">
        <f aca="false">+B675/86400</f>
        <v>0.0493402777777778</v>
      </c>
      <c r="D675" s="10" t="s">
        <v>93</v>
      </c>
      <c r="E675" s="9" t="n">
        <v>1</v>
      </c>
      <c r="F675" s="9" t="s">
        <v>198</v>
      </c>
    </row>
    <row r="676" s="5" customFormat="true" ht="15" hidden="false" customHeight="true" outlineLevel="0" collapsed="false">
      <c r="A676" s="6" t="s">
        <v>866</v>
      </c>
      <c r="B676" s="9" t="n">
        <v>4268.27</v>
      </c>
      <c r="C676" s="8" t="n">
        <f aca="false">+B676/86400</f>
        <v>0.0494012731481482</v>
      </c>
      <c r="D676" s="9" t="s">
        <v>202</v>
      </c>
      <c r="E676" s="9" t="n">
        <v>1</v>
      </c>
      <c r="F676" s="9" t="s">
        <v>84</v>
      </c>
    </row>
    <row r="677" s="5" customFormat="true" ht="15" hidden="false" customHeight="true" outlineLevel="0" collapsed="false">
      <c r="A677" s="6" t="s">
        <v>867</v>
      </c>
      <c r="B677" s="9" t="n">
        <v>4288.42</v>
      </c>
      <c r="C677" s="8" t="n">
        <f aca="false">+B677/86400</f>
        <v>0.0496344907407407</v>
      </c>
      <c r="D677" s="9" t="s">
        <v>7</v>
      </c>
      <c r="E677" s="9" t="n">
        <v>1</v>
      </c>
      <c r="F677" s="9" t="s">
        <v>26</v>
      </c>
    </row>
    <row r="678" s="5" customFormat="true" ht="15" hidden="false" customHeight="true" outlineLevel="0" collapsed="false">
      <c r="A678" s="6" t="s">
        <v>868</v>
      </c>
      <c r="B678" s="9" t="n">
        <v>4289.45</v>
      </c>
      <c r="C678" s="8" t="n">
        <f aca="false">+B678/86400</f>
        <v>0.049646412037037</v>
      </c>
      <c r="D678" s="9" t="s">
        <v>42</v>
      </c>
      <c r="E678" s="9" t="n">
        <v>0</v>
      </c>
      <c r="F678" s="9" t="s">
        <v>11</v>
      </c>
    </row>
    <row r="679" s="5" customFormat="true" ht="15" hidden="false" customHeight="true" outlineLevel="0" collapsed="false">
      <c r="A679" s="6" t="s">
        <v>869</v>
      </c>
      <c r="B679" s="9" t="n">
        <v>4308.38</v>
      </c>
      <c r="C679" s="8" t="n">
        <f aca="false">+B679/86400</f>
        <v>0.0498655092592593</v>
      </c>
      <c r="D679" s="9" t="s">
        <v>242</v>
      </c>
      <c r="E679" s="9" t="n">
        <v>1</v>
      </c>
      <c r="F679" s="9" t="s">
        <v>90</v>
      </c>
    </row>
    <row r="680" s="5" customFormat="true" ht="15" hidden="false" customHeight="true" outlineLevel="0" collapsed="false">
      <c r="A680" s="6" t="s">
        <v>870</v>
      </c>
      <c r="B680" s="9" t="n">
        <v>4329.34</v>
      </c>
      <c r="C680" s="8" t="n">
        <f aca="false">+B680/86400</f>
        <v>0.0501081018518519</v>
      </c>
      <c r="D680" s="9" t="s">
        <v>242</v>
      </c>
      <c r="E680" s="9" t="n">
        <v>0</v>
      </c>
      <c r="F680" s="9" t="s">
        <v>90</v>
      </c>
    </row>
    <row r="681" s="5" customFormat="true" ht="15" hidden="false" customHeight="true" outlineLevel="0" collapsed="false">
      <c r="A681" s="6" t="s">
        <v>871</v>
      </c>
      <c r="B681" s="9" t="n">
        <v>4365.27</v>
      </c>
      <c r="C681" s="8" t="n">
        <f aca="false">+B681/86400</f>
        <v>0.0505239583333333</v>
      </c>
      <c r="D681" s="9" t="s">
        <v>173</v>
      </c>
      <c r="E681" s="9" t="n">
        <v>1</v>
      </c>
      <c r="F681" s="9" t="s">
        <v>174</v>
      </c>
    </row>
    <row r="682" s="5" customFormat="true" ht="15" hidden="false" customHeight="true" outlineLevel="0" collapsed="false">
      <c r="A682" s="6" t="s">
        <v>872</v>
      </c>
      <c r="B682" s="9"/>
      <c r="C682" s="8" t="n">
        <v>0.0508449074074074</v>
      </c>
      <c r="D682" s="9"/>
      <c r="E682" s="9"/>
      <c r="F682" s="6" t="s">
        <v>108</v>
      </c>
    </row>
    <row r="683" s="5" customFormat="true" ht="15" hidden="false" customHeight="true" outlineLevel="0" collapsed="false">
      <c r="A683" s="6" t="s">
        <v>873</v>
      </c>
      <c r="B683" s="9" t="n">
        <v>4435.69</v>
      </c>
      <c r="C683" s="8" t="n">
        <f aca="false">+B683/86400</f>
        <v>0.0513390046296296</v>
      </c>
      <c r="D683" s="9" t="s">
        <v>7</v>
      </c>
      <c r="E683" s="9" t="n">
        <v>0</v>
      </c>
      <c r="F683" s="9" t="s">
        <v>11</v>
      </c>
    </row>
    <row r="684" s="5" customFormat="true" ht="15" hidden="false" customHeight="true" outlineLevel="0" collapsed="false">
      <c r="A684" s="6" t="s">
        <v>874</v>
      </c>
      <c r="B684" s="9" t="n">
        <v>4456.38</v>
      </c>
      <c r="C684" s="8" t="n">
        <f aca="false">+B684/86400</f>
        <v>0.0515784722222222</v>
      </c>
      <c r="D684" s="9" t="s">
        <v>42</v>
      </c>
      <c r="E684" s="9" t="n">
        <v>0</v>
      </c>
      <c r="F684" s="9" t="s">
        <v>11</v>
      </c>
    </row>
    <row r="685" s="5" customFormat="true" ht="15" hidden="false" customHeight="true" outlineLevel="0" collapsed="false">
      <c r="A685" s="6" t="s">
        <v>875</v>
      </c>
      <c r="B685" s="9" t="n">
        <v>4505.49</v>
      </c>
      <c r="C685" s="8" t="n">
        <f aca="false">+B685/86400</f>
        <v>0.052146875</v>
      </c>
      <c r="D685" s="9" t="s">
        <v>7</v>
      </c>
      <c r="E685" s="9" t="n">
        <v>0</v>
      </c>
      <c r="F685" s="9" t="s">
        <v>166</v>
      </c>
    </row>
    <row r="686" s="5" customFormat="true" ht="15" hidden="false" customHeight="true" outlineLevel="0" collapsed="false">
      <c r="A686" s="6" t="s">
        <v>876</v>
      </c>
      <c r="B686" s="9" t="n">
        <v>4510.49</v>
      </c>
      <c r="C686" s="8" t="n">
        <f aca="false">+B686/86400</f>
        <v>0.0522047453703704</v>
      </c>
      <c r="D686" s="9" t="s">
        <v>70</v>
      </c>
      <c r="E686" s="9" t="n">
        <v>1</v>
      </c>
      <c r="F686" s="9" t="s">
        <v>47</v>
      </c>
    </row>
    <row r="687" s="5" customFormat="true" ht="15" hidden="false" customHeight="true" outlineLevel="0" collapsed="false">
      <c r="A687" s="6" t="s">
        <v>877</v>
      </c>
      <c r="B687" s="9"/>
      <c r="C687" s="8" t="n">
        <v>0.0510532407407407</v>
      </c>
      <c r="D687" s="9"/>
      <c r="E687" s="9"/>
      <c r="F687" s="6" t="s">
        <v>108</v>
      </c>
    </row>
    <row r="688" s="5" customFormat="true" ht="15" hidden="false" customHeight="true" outlineLevel="0" collapsed="false">
      <c r="A688" s="6" t="s">
        <v>878</v>
      </c>
      <c r="B688" s="9"/>
      <c r="C688" s="8" t="n">
        <v>0.051099537037037</v>
      </c>
      <c r="D688" s="9"/>
      <c r="E688" s="9"/>
      <c r="F688" s="6" t="s">
        <v>108</v>
      </c>
    </row>
    <row r="689" s="5" customFormat="true" ht="15" hidden="false" customHeight="true" outlineLevel="0" collapsed="false">
      <c r="A689" s="6" t="s">
        <v>879</v>
      </c>
      <c r="B689" s="9" t="n">
        <v>4535.04</v>
      </c>
      <c r="C689" s="8" t="n">
        <f aca="false">+B689/86400</f>
        <v>0.0524888888888889</v>
      </c>
      <c r="D689" s="9" t="s">
        <v>42</v>
      </c>
      <c r="E689" s="9" t="n">
        <v>0</v>
      </c>
      <c r="F689" s="9" t="s">
        <v>11</v>
      </c>
    </row>
    <row r="690" s="5" customFormat="true" ht="15" hidden="false" customHeight="true" outlineLevel="0" collapsed="false">
      <c r="A690" s="6" t="s">
        <v>880</v>
      </c>
      <c r="B690" s="9" t="n">
        <v>4538.46</v>
      </c>
      <c r="C690" s="8" t="n">
        <f aca="false">+B690/86400</f>
        <v>0.0525284722222222</v>
      </c>
      <c r="D690" s="9" t="s">
        <v>7</v>
      </c>
      <c r="E690" s="9" t="n">
        <v>0</v>
      </c>
      <c r="F690" s="9" t="s">
        <v>127</v>
      </c>
    </row>
    <row r="691" s="5" customFormat="true" ht="15" hidden="false" customHeight="true" outlineLevel="0" collapsed="false">
      <c r="A691" s="6" t="s">
        <v>881</v>
      </c>
      <c r="B691" s="9" t="n">
        <v>4538.46</v>
      </c>
      <c r="C691" s="8" t="n">
        <f aca="false">+B691/86400</f>
        <v>0.0525284722222222</v>
      </c>
      <c r="D691" s="9" t="s">
        <v>7</v>
      </c>
      <c r="E691" s="9" t="n">
        <v>0</v>
      </c>
      <c r="F691" s="9" t="s">
        <v>127</v>
      </c>
    </row>
    <row r="692" s="5" customFormat="true" ht="15" hidden="false" customHeight="true" outlineLevel="0" collapsed="false">
      <c r="A692" s="6" t="s">
        <v>882</v>
      </c>
      <c r="B692" s="9" t="n">
        <v>4555.44</v>
      </c>
      <c r="C692" s="8" t="n">
        <f aca="false">+B692/86400</f>
        <v>0.052725</v>
      </c>
      <c r="D692" s="9" t="s">
        <v>173</v>
      </c>
      <c r="E692" s="9" t="n">
        <v>1</v>
      </c>
      <c r="F692" s="9" t="s">
        <v>174</v>
      </c>
    </row>
    <row r="693" s="5" customFormat="true" ht="15" hidden="false" customHeight="true" outlineLevel="0" collapsed="false">
      <c r="A693" s="6" t="s">
        <v>883</v>
      </c>
      <c r="B693" s="9"/>
      <c r="C693" s="8" t="n">
        <v>0.0528240740740741</v>
      </c>
      <c r="D693" s="9"/>
      <c r="E693" s="9"/>
      <c r="F693" s="6" t="s">
        <v>108</v>
      </c>
    </row>
    <row r="694" s="5" customFormat="true" ht="15" hidden="false" customHeight="true" outlineLevel="0" collapsed="false">
      <c r="A694" s="6" t="s">
        <v>884</v>
      </c>
      <c r="B694" s="9" t="n">
        <v>4580.26</v>
      </c>
      <c r="C694" s="8" t="n">
        <f aca="false">+B694/86400</f>
        <v>0.0530122685185185</v>
      </c>
      <c r="D694" s="9" t="s">
        <v>42</v>
      </c>
      <c r="E694" s="9" t="n">
        <v>0</v>
      </c>
      <c r="F694" s="9" t="s">
        <v>351</v>
      </c>
    </row>
    <row r="695" s="5" customFormat="true" ht="15" hidden="false" customHeight="true" outlineLevel="0" collapsed="false">
      <c r="A695" s="6" t="s">
        <v>885</v>
      </c>
      <c r="B695" s="9"/>
      <c r="C695" s="8" t="n">
        <v>0.0533101851851852</v>
      </c>
      <c r="D695" s="9"/>
      <c r="E695" s="9"/>
      <c r="F695" s="6" t="s">
        <v>108</v>
      </c>
    </row>
    <row r="696" s="5" customFormat="true" ht="15" hidden="false" customHeight="true" outlineLevel="0" collapsed="false">
      <c r="A696" s="6" t="s">
        <v>886</v>
      </c>
      <c r="B696" s="9" t="n">
        <v>4625.75</v>
      </c>
      <c r="C696" s="8" t="n">
        <f aca="false">+B696/86400</f>
        <v>0.0535387731481482</v>
      </c>
      <c r="D696" s="9" t="s">
        <v>7</v>
      </c>
      <c r="E696" s="9" t="n">
        <v>1</v>
      </c>
      <c r="F696" s="9" t="s">
        <v>11</v>
      </c>
    </row>
    <row r="697" s="5" customFormat="true" ht="15" hidden="false" customHeight="true" outlineLevel="0" collapsed="false">
      <c r="A697" s="6" t="s">
        <v>887</v>
      </c>
      <c r="B697" s="9" t="n">
        <v>4643.64</v>
      </c>
      <c r="C697" s="8" t="n">
        <f aca="false">+B697/86400</f>
        <v>0.0537458333333333</v>
      </c>
      <c r="D697" s="10" t="s">
        <v>888</v>
      </c>
      <c r="E697" s="9" t="n">
        <v>1</v>
      </c>
      <c r="F697" s="9" t="s">
        <v>11</v>
      </c>
    </row>
    <row r="698" s="5" customFormat="true" ht="15" hidden="false" customHeight="true" outlineLevel="0" collapsed="false">
      <c r="A698" s="6" t="s">
        <v>750</v>
      </c>
      <c r="B698" s="9" t="n">
        <v>4649.43</v>
      </c>
      <c r="C698" s="8" t="n">
        <f aca="false">+B698/86400</f>
        <v>0.0538128472222222</v>
      </c>
      <c r="D698" s="9" t="s">
        <v>7</v>
      </c>
      <c r="E698" s="9" t="n">
        <v>0</v>
      </c>
      <c r="F698" s="9" t="s">
        <v>11</v>
      </c>
    </row>
    <row r="699" s="5" customFormat="true" ht="15" hidden="false" customHeight="true" outlineLevel="0" collapsed="false">
      <c r="A699" s="6" t="s">
        <v>889</v>
      </c>
      <c r="B699" s="9" t="n">
        <v>4670.66</v>
      </c>
      <c r="C699" s="8" t="n">
        <f aca="false">+B699/86400</f>
        <v>0.0540585648148148</v>
      </c>
      <c r="D699" s="9" t="s">
        <v>7</v>
      </c>
      <c r="E699" s="9" t="n">
        <v>0</v>
      </c>
      <c r="F699" s="9" t="s">
        <v>384</v>
      </c>
    </row>
    <row r="700" s="5" customFormat="true" ht="15" hidden="false" customHeight="true" outlineLevel="0" collapsed="false">
      <c r="A700" s="6" t="s">
        <v>890</v>
      </c>
      <c r="B700" s="9" t="n">
        <v>4694.31</v>
      </c>
      <c r="C700" s="8" t="n">
        <f aca="false">+B700/86400</f>
        <v>0.0543322916666667</v>
      </c>
      <c r="D700" s="9" t="s">
        <v>173</v>
      </c>
      <c r="E700" s="9" t="n">
        <v>1</v>
      </c>
      <c r="F700" s="9" t="s">
        <v>174</v>
      </c>
    </row>
    <row r="701" s="5" customFormat="true" ht="15" hidden="false" customHeight="true" outlineLevel="0" collapsed="false">
      <c r="A701" s="6" t="s">
        <v>891</v>
      </c>
      <c r="B701" s="9" t="n">
        <v>4724.64</v>
      </c>
      <c r="C701" s="8" t="n">
        <f aca="false">+B701/86400</f>
        <v>0.0546833333333333</v>
      </c>
      <c r="D701" s="9" t="s">
        <v>202</v>
      </c>
      <c r="E701" s="9" t="n">
        <v>0</v>
      </c>
      <c r="F701" s="9" t="s">
        <v>11</v>
      </c>
    </row>
    <row r="702" s="5" customFormat="true" ht="15" hidden="false" customHeight="true" outlineLevel="0" collapsed="false">
      <c r="A702" s="6" t="s">
        <v>892</v>
      </c>
      <c r="B702" s="9" t="n">
        <v>4752.5</v>
      </c>
      <c r="C702" s="8" t="n">
        <f aca="false">+B702/86400</f>
        <v>0.055005787037037</v>
      </c>
      <c r="D702" s="10" t="s">
        <v>893</v>
      </c>
      <c r="E702" s="9" t="n">
        <v>0</v>
      </c>
      <c r="F702" s="9" t="s">
        <v>415</v>
      </c>
    </row>
    <row r="703" s="5" customFormat="true" ht="15" hidden="false" customHeight="true" outlineLevel="0" collapsed="false">
      <c r="A703" s="6" t="s">
        <v>894</v>
      </c>
      <c r="B703" s="9" t="n">
        <v>4757.24</v>
      </c>
      <c r="C703" s="8" t="n">
        <f aca="false">+B703/86400</f>
        <v>0.0550606481481481</v>
      </c>
      <c r="D703" s="9" t="s">
        <v>173</v>
      </c>
      <c r="E703" s="9" t="n">
        <v>0</v>
      </c>
      <c r="F703" s="9" t="s">
        <v>384</v>
      </c>
    </row>
    <row r="704" s="5" customFormat="true" ht="15" hidden="false" customHeight="true" outlineLevel="0" collapsed="false">
      <c r="A704" s="6" t="s">
        <v>895</v>
      </c>
      <c r="B704" s="9" t="n">
        <v>4764.47</v>
      </c>
      <c r="C704" s="8" t="n">
        <f aca="false">+B704/86400</f>
        <v>0.0551443287037037</v>
      </c>
      <c r="D704" s="9" t="s">
        <v>7</v>
      </c>
      <c r="E704" s="9" t="n">
        <v>1</v>
      </c>
      <c r="F704" s="9" t="s">
        <v>11</v>
      </c>
    </row>
    <row r="705" s="5" customFormat="true" ht="15" hidden="false" customHeight="true" outlineLevel="0" collapsed="false">
      <c r="A705" s="6" t="s">
        <v>896</v>
      </c>
      <c r="B705" s="9" t="n">
        <v>4772.23</v>
      </c>
      <c r="C705" s="8" t="n">
        <f aca="false">+B705/86400</f>
        <v>0.0552341435185185</v>
      </c>
      <c r="D705" s="9" t="s">
        <v>173</v>
      </c>
      <c r="E705" s="9" t="n">
        <v>0</v>
      </c>
      <c r="F705" s="9" t="s">
        <v>174</v>
      </c>
    </row>
    <row r="706" s="5" customFormat="true" ht="15" hidden="false" customHeight="true" outlineLevel="0" collapsed="false">
      <c r="A706" s="6" t="s">
        <v>897</v>
      </c>
      <c r="B706" s="9" t="n">
        <v>4789.11</v>
      </c>
      <c r="C706" s="8" t="n">
        <f aca="false">+B706/86400</f>
        <v>0.0554295138888889</v>
      </c>
      <c r="D706" s="9" t="s">
        <v>7</v>
      </c>
      <c r="E706" s="9" t="n">
        <v>0</v>
      </c>
      <c r="F706" s="9" t="s">
        <v>11</v>
      </c>
    </row>
    <row r="707" s="5" customFormat="true" ht="15" hidden="false" customHeight="true" outlineLevel="0" collapsed="false">
      <c r="A707" s="6" t="s">
        <v>898</v>
      </c>
      <c r="B707" s="9" t="n">
        <v>4817.37</v>
      </c>
      <c r="C707" s="8" t="n">
        <f aca="false">+B707/86400</f>
        <v>0.0557565972222222</v>
      </c>
      <c r="D707" s="9" t="s">
        <v>899</v>
      </c>
      <c r="E707" s="9" t="n">
        <v>0</v>
      </c>
      <c r="F707" s="9" t="s">
        <v>84</v>
      </c>
    </row>
    <row r="708" s="5" customFormat="true" ht="15" hidden="false" customHeight="true" outlineLevel="0" collapsed="false">
      <c r="A708" s="6" t="s">
        <v>900</v>
      </c>
      <c r="B708" s="9" t="n">
        <v>4829.11</v>
      </c>
      <c r="C708" s="8" t="n">
        <f aca="false">+B708/86400</f>
        <v>0.0558924768518519</v>
      </c>
      <c r="D708" s="9" t="s">
        <v>7</v>
      </c>
      <c r="E708" s="9" t="n">
        <v>0</v>
      </c>
      <c r="F708" s="9" t="s">
        <v>384</v>
      </c>
    </row>
    <row r="709" s="5" customFormat="true" ht="15" hidden="false" customHeight="true" outlineLevel="0" collapsed="false">
      <c r="A709" s="6" t="s">
        <v>901</v>
      </c>
      <c r="B709" s="9" t="n">
        <v>4838.32</v>
      </c>
      <c r="C709" s="8" t="n">
        <f aca="false">+B709/86400</f>
        <v>0.0559990740740741</v>
      </c>
      <c r="D709" s="9" t="s">
        <v>7</v>
      </c>
      <c r="E709" s="9" t="n">
        <v>0</v>
      </c>
      <c r="F709" s="9" t="s">
        <v>11</v>
      </c>
    </row>
    <row r="710" s="5" customFormat="true" ht="15" hidden="false" customHeight="true" outlineLevel="0" collapsed="false">
      <c r="A710" s="6" t="s">
        <v>902</v>
      </c>
      <c r="B710" s="9" t="n">
        <v>4883.12</v>
      </c>
      <c r="C710" s="8" t="n">
        <f aca="false">+B710/86400</f>
        <v>0.0565175925925926</v>
      </c>
      <c r="D710" s="9" t="s">
        <v>7</v>
      </c>
      <c r="E710" s="9" t="n">
        <v>0</v>
      </c>
      <c r="F710" s="9" t="s">
        <v>833</v>
      </c>
    </row>
    <row r="711" s="5" customFormat="true" ht="15" hidden="false" customHeight="true" outlineLevel="0" collapsed="false">
      <c r="A711" s="6" t="s">
        <v>903</v>
      </c>
      <c r="B711" s="9" t="n">
        <v>4886.11</v>
      </c>
      <c r="C711" s="8" t="n">
        <f aca="false">+B711/86400</f>
        <v>0.0565521990740741</v>
      </c>
      <c r="D711" s="9" t="s">
        <v>7</v>
      </c>
      <c r="E711" s="9" t="n">
        <v>1</v>
      </c>
      <c r="F711" s="9" t="s">
        <v>11</v>
      </c>
    </row>
    <row r="712" s="5" customFormat="true" ht="15" hidden="false" customHeight="true" outlineLevel="0" collapsed="false">
      <c r="A712" s="6" t="s">
        <v>904</v>
      </c>
      <c r="B712" s="9" t="n">
        <v>4937.06</v>
      </c>
      <c r="C712" s="8" t="n">
        <f aca="false">+B712/86400</f>
        <v>0.0571418981481482</v>
      </c>
      <c r="D712" s="9" t="s">
        <v>173</v>
      </c>
      <c r="E712" s="9" t="n">
        <v>1</v>
      </c>
      <c r="F712" s="9" t="s">
        <v>174</v>
      </c>
    </row>
    <row r="713" s="5" customFormat="true" ht="15" hidden="false" customHeight="true" outlineLevel="0" collapsed="false">
      <c r="A713" s="6" t="s">
        <v>905</v>
      </c>
      <c r="B713" s="9" t="n">
        <v>4945.16</v>
      </c>
      <c r="C713" s="8" t="n">
        <f aca="false">+B713/86400</f>
        <v>0.0572356481481482</v>
      </c>
      <c r="D713" s="9" t="s">
        <v>7</v>
      </c>
      <c r="E713" s="9" t="n">
        <v>0</v>
      </c>
      <c r="F713" s="9" t="s">
        <v>19</v>
      </c>
    </row>
    <row r="714" s="5" customFormat="true" ht="15" hidden="false" customHeight="true" outlineLevel="0" collapsed="false">
      <c r="A714" s="6" t="s">
        <v>906</v>
      </c>
      <c r="B714" s="9" t="n">
        <v>4945.16</v>
      </c>
      <c r="C714" s="8" t="n">
        <f aca="false">+B714/86400</f>
        <v>0.0572356481481482</v>
      </c>
      <c r="D714" s="9" t="s">
        <v>18</v>
      </c>
      <c r="E714" s="9" t="n">
        <v>1</v>
      </c>
      <c r="F714" s="9" t="s">
        <v>19</v>
      </c>
    </row>
    <row r="715" s="5" customFormat="true" ht="15" hidden="false" customHeight="true" outlineLevel="0" collapsed="false">
      <c r="A715" s="6" t="s">
        <v>907</v>
      </c>
      <c r="B715" s="9" t="n">
        <v>4945.16</v>
      </c>
      <c r="C715" s="8" t="n">
        <f aca="false">+B715/86400</f>
        <v>0.0572356481481482</v>
      </c>
      <c r="D715" s="9" t="s">
        <v>7</v>
      </c>
      <c r="E715" s="9" t="n">
        <v>0</v>
      </c>
      <c r="F715" s="9" t="s">
        <v>7</v>
      </c>
    </row>
    <row r="716" s="5" customFormat="true" ht="15" hidden="false" customHeight="true" outlineLevel="0" collapsed="false">
      <c r="A716" s="6" t="s">
        <v>908</v>
      </c>
      <c r="B716" s="9" t="n">
        <v>4945.16</v>
      </c>
      <c r="C716" s="8" t="n">
        <f aca="false">+B716/86400</f>
        <v>0.0572356481481482</v>
      </c>
      <c r="D716" s="9" t="s">
        <v>277</v>
      </c>
      <c r="E716" s="9" t="n">
        <v>1</v>
      </c>
      <c r="F716" s="9" t="s">
        <v>19</v>
      </c>
    </row>
    <row r="717" s="5" customFormat="true" ht="15" hidden="false" customHeight="true" outlineLevel="0" collapsed="false">
      <c r="A717" s="6" t="s">
        <v>909</v>
      </c>
      <c r="B717" s="9" t="n">
        <v>4953.58</v>
      </c>
      <c r="C717" s="8" t="n">
        <f aca="false">+B717/86400</f>
        <v>0.0573331018518519</v>
      </c>
      <c r="D717" s="9" t="s">
        <v>7</v>
      </c>
      <c r="E717" s="9" t="n">
        <v>0</v>
      </c>
      <c r="F717" s="9" t="s">
        <v>11</v>
      </c>
    </row>
    <row r="718" s="5" customFormat="true" ht="15" hidden="false" customHeight="true" outlineLevel="0" collapsed="false">
      <c r="A718" s="6" t="s">
        <v>910</v>
      </c>
      <c r="B718" s="9"/>
      <c r="C718" s="8" t="n">
        <v>0.0573842592592593</v>
      </c>
      <c r="D718" s="9"/>
      <c r="E718" s="9"/>
      <c r="F718" s="6" t="s">
        <v>108</v>
      </c>
    </row>
    <row r="719" s="5" customFormat="true" ht="15" hidden="false" customHeight="true" outlineLevel="0" collapsed="false">
      <c r="A719" s="6" t="s">
        <v>911</v>
      </c>
      <c r="B719" s="9" t="n">
        <v>5030.94</v>
      </c>
      <c r="C719" s="8" t="n">
        <f aca="false">+B719/86400</f>
        <v>0.0582284722222222</v>
      </c>
      <c r="D719" s="9" t="s">
        <v>173</v>
      </c>
      <c r="E719" s="9" t="n">
        <v>0</v>
      </c>
      <c r="F719" s="9" t="s">
        <v>7</v>
      </c>
    </row>
    <row r="720" s="5" customFormat="true" ht="15" hidden="false" customHeight="true" outlineLevel="0" collapsed="false">
      <c r="A720" s="6" t="s">
        <v>912</v>
      </c>
      <c r="B720" s="9" t="n">
        <v>5038.96</v>
      </c>
      <c r="C720" s="8" t="n">
        <f aca="false">+B720/86400</f>
        <v>0.0583212962962963</v>
      </c>
      <c r="D720" s="9" t="s">
        <v>7</v>
      </c>
      <c r="E720" s="9" t="n">
        <v>0</v>
      </c>
      <c r="F720" s="9" t="s">
        <v>384</v>
      </c>
    </row>
    <row r="721" s="5" customFormat="true" ht="15" hidden="false" customHeight="true" outlineLevel="0" collapsed="false">
      <c r="A721" s="6" t="s">
        <v>913</v>
      </c>
      <c r="B721" s="9" t="n">
        <v>5058.94</v>
      </c>
      <c r="C721" s="8" t="n">
        <f aca="false">+B721/86400</f>
        <v>0.0585525462962963</v>
      </c>
      <c r="D721" s="9" t="s">
        <v>173</v>
      </c>
      <c r="E721" s="9" t="n">
        <v>1</v>
      </c>
      <c r="F721" s="9" t="s">
        <v>174</v>
      </c>
    </row>
    <row r="722" s="5" customFormat="true" ht="15" hidden="false" customHeight="true" outlineLevel="0" collapsed="false">
      <c r="A722" s="6" t="s">
        <v>914</v>
      </c>
      <c r="B722" s="9" t="n">
        <v>5073.71</v>
      </c>
      <c r="C722" s="8" t="n">
        <f aca="false">+B722/86400</f>
        <v>0.0587234953703704</v>
      </c>
      <c r="D722" s="9" t="s">
        <v>7</v>
      </c>
      <c r="E722" s="9" t="s">
        <v>7</v>
      </c>
      <c r="F722" s="9" t="s">
        <v>61</v>
      </c>
    </row>
    <row r="723" s="5" customFormat="true" ht="15" hidden="false" customHeight="true" outlineLevel="0" collapsed="false">
      <c r="A723" s="6" t="s">
        <v>915</v>
      </c>
      <c r="B723" s="9" t="n">
        <v>5317.68</v>
      </c>
      <c r="C723" s="8" t="n">
        <f aca="false">+B723/86400</f>
        <v>0.0615472222222222</v>
      </c>
      <c r="D723" s="9" t="s">
        <v>7</v>
      </c>
      <c r="E723" s="9" t="n">
        <v>0</v>
      </c>
      <c r="F723" s="9" t="s">
        <v>384</v>
      </c>
    </row>
    <row r="724" s="5" customFormat="true" ht="15" hidden="false" customHeight="true" outlineLevel="0" collapsed="false">
      <c r="A724" s="6" t="s">
        <v>206</v>
      </c>
      <c r="B724" s="9" t="n">
        <v>5365.67</v>
      </c>
      <c r="C724" s="8" t="n">
        <f aca="false">+B724/86400</f>
        <v>0.062102662037037</v>
      </c>
      <c r="D724" s="9" t="s">
        <v>7</v>
      </c>
      <c r="E724" s="9" t="n">
        <v>0</v>
      </c>
      <c r="F724" s="9" t="s">
        <v>11</v>
      </c>
    </row>
    <row r="725" s="5" customFormat="true" ht="15" hidden="false" customHeight="true" outlineLevel="0" collapsed="false">
      <c r="A725" s="6" t="s">
        <v>916</v>
      </c>
      <c r="B725" s="9" t="n">
        <v>5452.55</v>
      </c>
      <c r="C725" s="8" t="n">
        <f aca="false">+B725/86400</f>
        <v>0.0631082175925926</v>
      </c>
      <c r="D725" s="9" t="s">
        <v>7</v>
      </c>
      <c r="E725" s="9" t="n">
        <v>0</v>
      </c>
      <c r="F725" s="9" t="s">
        <v>11</v>
      </c>
    </row>
    <row r="726" s="5" customFormat="true" ht="15" hidden="false" customHeight="true" outlineLevel="0" collapsed="false">
      <c r="A726" s="6" t="s">
        <v>917</v>
      </c>
      <c r="B726" s="9"/>
      <c r="C726" s="8" t="n">
        <v>0.0633912037037037</v>
      </c>
      <c r="D726" s="9"/>
      <c r="E726" s="9"/>
      <c r="F726" s="6" t="s">
        <v>108</v>
      </c>
    </row>
    <row r="727" s="5" customFormat="true" ht="15" hidden="false" customHeight="true" outlineLevel="0" collapsed="false">
      <c r="A727" s="6" t="s">
        <v>918</v>
      </c>
      <c r="B727" s="9" t="n">
        <v>5502.5</v>
      </c>
      <c r="C727" s="8" t="n">
        <f aca="false">+B727/86400</f>
        <v>0.0636863425925926</v>
      </c>
      <c r="D727" s="9" t="s">
        <v>173</v>
      </c>
      <c r="E727" s="9" t="n">
        <v>0</v>
      </c>
      <c r="F727" s="9" t="s">
        <v>7</v>
      </c>
    </row>
    <row r="728" s="5" customFormat="true" ht="15" hidden="false" customHeight="true" outlineLevel="0" collapsed="false">
      <c r="A728" s="6" t="s">
        <v>919</v>
      </c>
      <c r="B728" s="9" t="n">
        <v>5575.42</v>
      </c>
      <c r="C728" s="8" t="n">
        <f aca="false">+B728/86400</f>
        <v>0.0645303240740741</v>
      </c>
      <c r="D728" s="9" t="s">
        <v>430</v>
      </c>
      <c r="E728" s="9" t="n">
        <v>1</v>
      </c>
      <c r="F728" s="9" t="s">
        <v>245</v>
      </c>
    </row>
    <row r="729" s="5" customFormat="true" ht="15" hidden="false" customHeight="true" outlineLevel="0" collapsed="false">
      <c r="A729" s="6" t="s">
        <v>920</v>
      </c>
      <c r="B729" s="9" t="n">
        <v>5656.34</v>
      </c>
      <c r="C729" s="8" t="n">
        <f aca="false">+B729/86400</f>
        <v>0.0654668981481482</v>
      </c>
      <c r="D729" s="9" t="s">
        <v>7</v>
      </c>
      <c r="E729" s="9" t="n">
        <v>0</v>
      </c>
      <c r="F729" s="9" t="s">
        <v>779</v>
      </c>
    </row>
    <row r="730" s="5" customFormat="true" ht="15" hidden="false" customHeight="true" outlineLevel="0" collapsed="false">
      <c r="A730" s="6" t="s">
        <v>921</v>
      </c>
      <c r="B730" s="9" t="n">
        <v>5847.15</v>
      </c>
      <c r="C730" s="8" t="n">
        <f aca="false">+B730/86400</f>
        <v>0.0676753472222222</v>
      </c>
      <c r="D730" s="9" t="s">
        <v>7</v>
      </c>
      <c r="E730" s="9" t="n">
        <v>0</v>
      </c>
      <c r="F730" s="9" t="s">
        <v>384</v>
      </c>
    </row>
    <row r="731" s="5" customFormat="true" ht="15" hidden="false" customHeight="true" outlineLevel="0" collapsed="false">
      <c r="A731" s="6" t="s">
        <v>922</v>
      </c>
      <c r="B731" s="9" t="n">
        <v>5896.21</v>
      </c>
      <c r="C731" s="8" t="n">
        <f aca="false">+B731/86400</f>
        <v>0.0682431712962963</v>
      </c>
      <c r="D731" s="9" t="s">
        <v>7</v>
      </c>
      <c r="E731" s="9" t="n">
        <v>0</v>
      </c>
      <c r="F731" s="9" t="s">
        <v>127</v>
      </c>
    </row>
    <row r="732" s="5" customFormat="true" ht="15" hidden="false" customHeight="true" outlineLevel="0" collapsed="false">
      <c r="A732" s="6" t="s">
        <v>923</v>
      </c>
      <c r="B732" s="9" t="n">
        <v>6033.7</v>
      </c>
      <c r="C732" s="8" t="n">
        <f aca="false">+B732/86400</f>
        <v>0.0698344907407407</v>
      </c>
      <c r="D732" s="9" t="s">
        <v>42</v>
      </c>
      <c r="E732" s="9" t="n">
        <v>1</v>
      </c>
      <c r="F732" s="9" t="s">
        <v>11</v>
      </c>
    </row>
    <row r="733" s="5" customFormat="true" ht="15" hidden="false" customHeight="true" outlineLevel="0" collapsed="false">
      <c r="A733" s="6" t="s">
        <v>924</v>
      </c>
      <c r="B733" s="9" t="n">
        <v>6348.79</v>
      </c>
      <c r="C733" s="8" t="n">
        <f aca="false">+B733/86400</f>
        <v>0.0734813657407407</v>
      </c>
      <c r="D733" s="9" t="s">
        <v>899</v>
      </c>
      <c r="E733" s="9" t="n">
        <v>0</v>
      </c>
      <c r="F733" s="9" t="s">
        <v>11</v>
      </c>
    </row>
    <row r="734" s="5" customFormat="true" ht="15" hidden="false" customHeight="true" outlineLevel="0" collapsed="false">
      <c r="A734" s="6" t="s">
        <v>925</v>
      </c>
      <c r="B734" s="9" t="n">
        <v>7323.35</v>
      </c>
      <c r="C734" s="8" t="n">
        <f aca="false">+B734/86400</f>
        <v>0.0847609953703704</v>
      </c>
      <c r="D734" s="9" t="s">
        <v>42</v>
      </c>
      <c r="E734" s="9" t="n">
        <v>0</v>
      </c>
      <c r="F734" s="9" t="s">
        <v>11</v>
      </c>
    </row>
    <row r="735" s="5" customFormat="true" ht="15" hidden="false" customHeight="true" outlineLevel="0" collapsed="false">
      <c r="A735" s="6" t="s">
        <v>926</v>
      </c>
      <c r="B735" s="9" t="n">
        <v>7478.52</v>
      </c>
      <c r="C735" s="8" t="n">
        <f aca="false">+B735/86400</f>
        <v>0.0865569444444445</v>
      </c>
      <c r="D735" s="9" t="s">
        <v>42</v>
      </c>
      <c r="E735" s="9" t="n">
        <v>0</v>
      </c>
      <c r="F735" s="9" t="s">
        <v>28</v>
      </c>
    </row>
    <row r="736" s="5" customFormat="true" ht="15" hidden="false" customHeight="true" outlineLevel="0" collapsed="false">
      <c r="A736" s="6" t="s">
        <v>927</v>
      </c>
      <c r="B736" s="9" t="n">
        <v>7588.41</v>
      </c>
      <c r="C736" s="8" t="n">
        <f aca="false">+B736/86400</f>
        <v>0.0878288194444444</v>
      </c>
      <c r="D736" s="9" t="s">
        <v>7</v>
      </c>
      <c r="E736" s="9" t="n">
        <v>0</v>
      </c>
      <c r="F736" s="9" t="s">
        <v>11</v>
      </c>
    </row>
    <row r="737" s="5" customFormat="true" ht="13" hidden="false" customHeight="false" outlineLevel="0" collapsed="false">
      <c r="C737" s="12"/>
    </row>
    <row r="738" s="5" customFormat="true" ht="13" hidden="false" customHeight="false" outlineLevel="0" collapsed="false">
      <c r="C738" s="12"/>
    </row>
    <row r="739" s="5" customFormat="true" ht="13" hidden="false" customHeight="false" outlineLevel="0" collapsed="false">
      <c r="C739" s="12"/>
    </row>
    <row r="740" s="5" customFormat="true" ht="13" hidden="false" customHeight="false" outlineLevel="0" collapsed="false">
      <c r="C740" s="12"/>
    </row>
    <row r="741" s="5" customFormat="true" ht="13" hidden="false" customHeight="false" outlineLevel="0" collapsed="false">
      <c r="C741" s="12"/>
    </row>
    <row r="742" s="5" customFormat="true" ht="13" hidden="false" customHeight="false" outlineLevel="0" collapsed="false">
      <c r="C742" s="12"/>
    </row>
    <row r="743" s="5" customFormat="true" ht="13" hidden="false" customHeight="false" outlineLevel="0" collapsed="false">
      <c r="C743" s="12"/>
    </row>
    <row r="744" s="5" customFormat="true" ht="13" hidden="false" customHeight="false" outlineLevel="0" collapsed="false">
      <c r="C744" s="12"/>
    </row>
    <row r="745" s="5" customFormat="true" ht="13" hidden="false" customHeight="false" outlineLevel="0" collapsed="false">
      <c r="C745" s="12"/>
    </row>
    <row r="746" s="5" customFormat="true" ht="13" hidden="false" customHeight="false" outlineLevel="0" collapsed="false">
      <c r="C746" s="12"/>
    </row>
    <row r="747" s="5" customFormat="true" ht="13" hidden="false" customHeight="false" outlineLevel="0" collapsed="false">
      <c r="C747" s="12"/>
    </row>
    <row r="748" s="5" customFormat="true" ht="13" hidden="false" customHeight="false" outlineLevel="0" collapsed="false">
      <c r="C748" s="12"/>
    </row>
    <row r="749" s="5" customFormat="true" ht="13" hidden="false" customHeight="false" outlineLevel="0" collapsed="false">
      <c r="C749" s="12"/>
    </row>
    <row r="750" s="5" customFormat="true" ht="13" hidden="false" customHeight="false" outlineLevel="0" collapsed="false">
      <c r="C750" s="12"/>
    </row>
    <row r="751" s="5" customFormat="true" ht="13" hidden="false" customHeight="false" outlineLevel="0" collapsed="false">
      <c r="C751" s="12"/>
    </row>
    <row r="752" s="5" customFormat="true" ht="13" hidden="false" customHeight="false" outlineLevel="0" collapsed="false">
      <c r="C752" s="12"/>
    </row>
    <row r="753" s="5" customFormat="true" ht="13" hidden="false" customHeight="false" outlineLevel="0" collapsed="false">
      <c r="C753" s="12"/>
    </row>
    <row r="754" s="5" customFormat="true" ht="13" hidden="false" customHeight="false" outlineLevel="0" collapsed="false">
      <c r="C754" s="12"/>
    </row>
    <row r="755" s="5" customFormat="true" ht="13" hidden="false" customHeight="false" outlineLevel="0" collapsed="false">
      <c r="C755" s="12"/>
    </row>
    <row r="756" s="5" customFormat="true" ht="13" hidden="false" customHeight="false" outlineLevel="0" collapsed="false">
      <c r="C756" s="12"/>
    </row>
    <row r="757" s="5" customFormat="true" ht="13" hidden="false" customHeight="false" outlineLevel="0" collapsed="false">
      <c r="C757" s="12"/>
    </row>
    <row r="758" s="5" customFormat="true" ht="13" hidden="false" customHeight="false" outlineLevel="0" collapsed="false">
      <c r="C758" s="12"/>
    </row>
    <row r="759" s="5" customFormat="true" ht="13" hidden="false" customHeight="false" outlineLevel="0" collapsed="false">
      <c r="C759" s="12"/>
    </row>
    <row r="760" s="5" customFormat="true" ht="13" hidden="false" customHeight="false" outlineLevel="0" collapsed="false">
      <c r="C760" s="12"/>
    </row>
    <row r="761" s="5" customFormat="true" ht="13" hidden="false" customHeight="false" outlineLevel="0" collapsed="false">
      <c r="C761" s="12"/>
    </row>
    <row r="762" s="5" customFormat="true" ht="13" hidden="false" customHeight="false" outlineLevel="0" collapsed="false">
      <c r="C762" s="12"/>
    </row>
    <row r="763" s="5" customFormat="true" ht="13" hidden="false" customHeight="false" outlineLevel="0" collapsed="false">
      <c r="C763" s="12"/>
    </row>
    <row r="764" s="5" customFormat="true" ht="13" hidden="false" customHeight="false" outlineLevel="0" collapsed="false">
      <c r="C764" s="12"/>
    </row>
    <row r="765" s="5" customFormat="true" ht="13" hidden="false" customHeight="false" outlineLevel="0" collapsed="false">
      <c r="C765" s="12"/>
    </row>
    <row r="766" s="5" customFormat="true" ht="13" hidden="false" customHeight="false" outlineLevel="0" collapsed="false">
      <c r="C766" s="12"/>
    </row>
    <row r="767" s="5" customFormat="true" ht="13" hidden="false" customHeight="false" outlineLevel="0" collapsed="false">
      <c r="C767" s="12"/>
    </row>
    <row r="768" s="5" customFormat="true" ht="13" hidden="false" customHeight="false" outlineLevel="0" collapsed="false">
      <c r="C768" s="12"/>
    </row>
    <row r="769" s="5" customFormat="true" ht="13" hidden="false" customHeight="false" outlineLevel="0" collapsed="false">
      <c r="C769" s="12"/>
    </row>
    <row r="770" s="5" customFormat="true" ht="13" hidden="false" customHeight="false" outlineLevel="0" collapsed="false">
      <c r="C770" s="12"/>
    </row>
    <row r="771" s="5" customFormat="true" ht="13" hidden="false" customHeight="false" outlineLevel="0" collapsed="false">
      <c r="C771" s="12"/>
    </row>
    <row r="772" s="5" customFormat="true" ht="13" hidden="false" customHeight="false" outlineLevel="0" collapsed="false">
      <c r="C772" s="12"/>
    </row>
    <row r="773" s="5" customFormat="true" ht="13" hidden="false" customHeight="false" outlineLevel="0" collapsed="false">
      <c r="C773" s="12"/>
    </row>
    <row r="774" s="5" customFormat="true" ht="13" hidden="false" customHeight="false" outlineLevel="0" collapsed="false">
      <c r="C774" s="12"/>
    </row>
    <row r="775" s="5" customFormat="true" ht="13" hidden="false" customHeight="false" outlineLevel="0" collapsed="false">
      <c r="C775" s="12"/>
    </row>
    <row r="776" s="5" customFormat="true" ht="13" hidden="false" customHeight="false" outlineLevel="0" collapsed="false">
      <c r="C776" s="12"/>
    </row>
    <row r="777" s="5" customFormat="true" ht="13" hidden="false" customHeight="false" outlineLevel="0" collapsed="false">
      <c r="C777" s="12"/>
    </row>
    <row r="778" s="5" customFormat="true" ht="13" hidden="false" customHeight="false" outlineLevel="0" collapsed="false">
      <c r="C778" s="12"/>
    </row>
    <row r="779" s="5" customFormat="true" ht="13" hidden="false" customHeight="false" outlineLevel="0" collapsed="false">
      <c r="C779" s="12"/>
    </row>
    <row r="780" s="5" customFormat="true" ht="13" hidden="false" customHeight="false" outlineLevel="0" collapsed="false">
      <c r="C780" s="12"/>
    </row>
    <row r="781" s="5" customFormat="true" ht="13" hidden="false" customHeight="false" outlineLevel="0" collapsed="false">
      <c r="C781" s="12"/>
    </row>
    <row r="782" s="5" customFormat="true" ht="13" hidden="false" customHeight="false" outlineLevel="0" collapsed="false">
      <c r="C782" s="12"/>
    </row>
    <row r="783" s="5" customFormat="true" ht="13" hidden="false" customHeight="false" outlineLevel="0" collapsed="false">
      <c r="C783" s="12"/>
    </row>
    <row r="784" s="5" customFormat="true" ht="13" hidden="false" customHeight="false" outlineLevel="0" collapsed="false">
      <c r="C784" s="12"/>
    </row>
    <row r="785" s="5" customFormat="true" ht="13" hidden="false" customHeight="false" outlineLevel="0" collapsed="false">
      <c r="C785" s="12"/>
    </row>
    <row r="786" s="5" customFormat="true" ht="13" hidden="false" customHeight="false" outlineLevel="0" collapsed="false">
      <c r="C786" s="12"/>
    </row>
    <row r="787" s="5" customFormat="true" ht="13" hidden="false" customHeight="false" outlineLevel="0" collapsed="false">
      <c r="C787" s="12"/>
    </row>
    <row r="788" s="5" customFormat="true" ht="13" hidden="false" customHeight="false" outlineLevel="0" collapsed="false">
      <c r="C788" s="12"/>
    </row>
    <row r="789" s="5" customFormat="true" ht="13" hidden="false" customHeight="false" outlineLevel="0" collapsed="false">
      <c r="C789" s="12"/>
    </row>
    <row r="790" s="5" customFormat="true" ht="13" hidden="false" customHeight="false" outlineLevel="0" collapsed="false">
      <c r="C790" s="12"/>
    </row>
    <row r="791" s="5" customFormat="true" ht="13" hidden="false" customHeight="false" outlineLevel="0" collapsed="false">
      <c r="C791" s="12"/>
    </row>
    <row r="792" s="5" customFormat="true" ht="13" hidden="false" customHeight="false" outlineLevel="0" collapsed="false">
      <c r="C792" s="12"/>
    </row>
    <row r="793" s="5" customFormat="true" ht="13" hidden="false" customHeight="false" outlineLevel="0" collapsed="false">
      <c r="C793" s="12"/>
    </row>
    <row r="794" s="5" customFormat="true" ht="13" hidden="false" customHeight="false" outlineLevel="0" collapsed="false">
      <c r="C794" s="12"/>
    </row>
    <row r="795" s="5" customFormat="true" ht="13" hidden="false" customHeight="false" outlineLevel="0" collapsed="false">
      <c r="C795" s="12"/>
    </row>
    <row r="796" s="5" customFormat="true" ht="13" hidden="false" customHeight="false" outlineLevel="0" collapsed="false">
      <c r="C796" s="12"/>
    </row>
    <row r="797" s="5" customFormat="true" ht="13" hidden="false" customHeight="false" outlineLevel="0" collapsed="false">
      <c r="C797" s="12"/>
    </row>
    <row r="798" s="5" customFormat="true" ht="13" hidden="false" customHeight="false" outlineLevel="0" collapsed="false">
      <c r="C798" s="12"/>
    </row>
    <row r="799" s="5" customFormat="true" ht="13" hidden="false" customHeight="false" outlineLevel="0" collapsed="false">
      <c r="C799" s="12"/>
    </row>
    <row r="800" s="5" customFormat="true" ht="13" hidden="false" customHeight="false" outlineLevel="0" collapsed="false">
      <c r="C800" s="12"/>
    </row>
    <row r="801" s="5" customFormat="true" ht="13" hidden="false" customHeight="false" outlineLevel="0" collapsed="false">
      <c r="C801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3" activeCellId="0" sqref="A3:E5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9.15"/>
    <col collapsed="false" customWidth="true" hidden="false" outlineLevel="0" max="2" min="2" style="0" width="21.99"/>
    <col collapsed="false" customWidth="true" hidden="false" outlineLevel="0" max="3" min="3" style="0" width="12.82"/>
    <col collapsed="false" customWidth="true" hidden="false" outlineLevel="0" max="4" min="4" style="0" width="47.33"/>
    <col collapsed="false" customWidth="true" hidden="false" outlineLevel="0" max="5" min="5" style="0" width="43.82"/>
  </cols>
  <sheetData>
    <row r="1" customFormat="false" ht="1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5</v>
      </c>
    </row>
    <row r="2" customFormat="false" ht="16" hidden="false" customHeight="false" outlineLevel="0" collapsed="false">
      <c r="A2" s="13"/>
      <c r="B2" s="13"/>
      <c r="C2" s="13"/>
      <c r="D2" s="13"/>
      <c r="E2" s="4"/>
    </row>
    <row r="3" customFormat="false" ht="14" hidden="false" customHeight="false" outlineLevel="0" collapsed="false">
      <c r="A3" s="6" t="s">
        <v>9</v>
      </c>
      <c r="B3" s="9" t="n">
        <v>2025.1</v>
      </c>
      <c r="C3" s="8" t="n">
        <f aca="false">+B3/86400</f>
        <v>0.0234386574074074</v>
      </c>
      <c r="D3" s="9" t="s">
        <v>10</v>
      </c>
      <c r="E3" s="9" t="s">
        <v>11</v>
      </c>
    </row>
    <row r="4" customFormat="false" ht="14" hidden="false" customHeight="false" outlineLevel="0" collapsed="false">
      <c r="A4" s="6" t="s">
        <v>12</v>
      </c>
      <c r="B4" s="9" t="n">
        <v>2035.93</v>
      </c>
      <c r="C4" s="8" t="n">
        <f aca="false">+B4/86400</f>
        <v>0.0235640046296296</v>
      </c>
      <c r="D4" s="9" t="s">
        <v>13</v>
      </c>
      <c r="E4" s="9" t="s">
        <v>11</v>
      </c>
    </row>
    <row r="5" customFormat="false" ht="14" hidden="false" customHeight="false" outlineLevel="0" collapsed="false">
      <c r="A5" s="6" t="s">
        <v>14</v>
      </c>
      <c r="B5" s="9" t="n">
        <v>2108.67</v>
      </c>
      <c r="C5" s="8" t="n">
        <f aca="false">+B5/86400</f>
        <v>0.0244059027777778</v>
      </c>
      <c r="D5" s="9" t="s">
        <v>15</v>
      </c>
      <c r="E5" s="9" t="s">
        <v>16</v>
      </c>
    </row>
    <row r="6" customFormat="false" ht="14" hidden="false" customHeight="false" outlineLevel="0" collapsed="false">
      <c r="A6" s="6" t="s">
        <v>12</v>
      </c>
      <c r="B6" s="9"/>
      <c r="C6" s="8" t="n">
        <v>0.0236226851851852</v>
      </c>
      <c r="D6" s="9"/>
      <c r="E6" s="6" t="s">
        <v>108</v>
      </c>
    </row>
    <row r="7" customFormat="false" ht="14" hidden="false" customHeight="false" outlineLevel="0" collapsed="false">
      <c r="A7" s="6" t="s">
        <v>17</v>
      </c>
      <c r="B7" s="9" t="n">
        <v>2120.76</v>
      </c>
      <c r="C7" s="8" t="n">
        <f aca="false">+B7/86400</f>
        <v>0.0245458333333333</v>
      </c>
      <c r="D7" s="9" t="s">
        <v>18</v>
      </c>
      <c r="E7" s="9" t="s">
        <v>19</v>
      </c>
    </row>
    <row r="8" customFormat="false" ht="30" hidden="false" customHeight="false" outlineLevel="0" collapsed="false">
      <c r="A8" s="6" t="s">
        <v>20</v>
      </c>
      <c r="B8" s="9" t="n">
        <v>2123.75</v>
      </c>
      <c r="C8" s="8" t="n">
        <f aca="false">+B8/86400</f>
        <v>0.0245804398148148</v>
      </c>
      <c r="D8" s="10" t="s">
        <v>21</v>
      </c>
      <c r="E8" s="9" t="s">
        <v>22</v>
      </c>
    </row>
    <row r="9" customFormat="false" ht="30" hidden="false" customHeight="false" outlineLevel="0" collapsed="false">
      <c r="A9" s="6" t="s">
        <v>24</v>
      </c>
      <c r="B9" s="9" t="n">
        <v>2144.71</v>
      </c>
      <c r="C9" s="8" t="n">
        <f aca="false">+B9/86400</f>
        <v>0.0248230324074074</v>
      </c>
      <c r="D9" s="10" t="s">
        <v>25</v>
      </c>
      <c r="E9" s="9" t="s">
        <v>26</v>
      </c>
    </row>
    <row r="10" customFormat="false" ht="14" hidden="false" customHeight="false" outlineLevel="0" collapsed="false">
      <c r="A10" s="6" t="s">
        <v>27</v>
      </c>
      <c r="B10" s="9" t="n">
        <v>2166.83</v>
      </c>
      <c r="C10" s="8" t="n">
        <f aca="false">+B10/86400</f>
        <v>0.0250790509259259</v>
      </c>
      <c r="D10" s="9" t="s">
        <v>7</v>
      </c>
      <c r="E10" s="9" t="s">
        <v>28</v>
      </c>
    </row>
    <row r="11" customFormat="false" ht="14" hidden="false" customHeight="false" outlineLevel="0" collapsed="false">
      <c r="A11" s="6" t="s">
        <v>29</v>
      </c>
      <c r="B11" s="9" t="n">
        <v>2166.83</v>
      </c>
      <c r="C11" s="8" t="n">
        <f aca="false">+B11/86400</f>
        <v>0.0250790509259259</v>
      </c>
      <c r="D11" s="9" t="s">
        <v>7</v>
      </c>
      <c r="E11" s="9" t="s">
        <v>30</v>
      </c>
    </row>
    <row r="12" customFormat="false" ht="30" hidden="false" customHeight="false" outlineLevel="0" collapsed="false">
      <c r="A12" s="6" t="s">
        <v>31</v>
      </c>
      <c r="B12" s="9" t="n">
        <v>2217.78</v>
      </c>
      <c r="C12" s="8" t="n">
        <f aca="false">+B12/86400</f>
        <v>0.02566875</v>
      </c>
      <c r="D12" s="10" t="s">
        <v>32</v>
      </c>
      <c r="E12" s="9" t="s">
        <v>22</v>
      </c>
    </row>
    <row r="13" customFormat="false" ht="14" hidden="false" customHeight="false" outlineLevel="0" collapsed="false">
      <c r="A13" s="6" t="s">
        <v>35</v>
      </c>
      <c r="B13" s="9" t="n">
        <v>2243.51</v>
      </c>
      <c r="C13" s="8" t="n">
        <f aca="false">+B13/86400</f>
        <v>0.0259665509259259</v>
      </c>
      <c r="D13" s="9" t="s">
        <v>18</v>
      </c>
      <c r="E13" s="9" t="s">
        <v>19</v>
      </c>
    </row>
    <row r="14" customFormat="false" ht="14" hidden="false" customHeight="false" outlineLevel="0" collapsed="false">
      <c r="A14" s="6" t="s">
        <v>36</v>
      </c>
      <c r="B14" s="9" t="n">
        <v>2252.5</v>
      </c>
      <c r="C14" s="8" t="n">
        <f aca="false">+B14/86400</f>
        <v>0.0260706018518519</v>
      </c>
      <c r="D14" s="9" t="s">
        <v>37</v>
      </c>
      <c r="E14" s="9" t="s">
        <v>11</v>
      </c>
    </row>
    <row r="15" customFormat="false" ht="30" hidden="false" customHeight="false" outlineLevel="0" collapsed="false">
      <c r="A15" s="6" t="s">
        <v>39</v>
      </c>
      <c r="B15" s="9" t="n">
        <v>2256.66</v>
      </c>
      <c r="C15" s="8" t="n">
        <f aca="false">+B15/86400</f>
        <v>0.02611875</v>
      </c>
      <c r="D15" s="10" t="s">
        <v>40</v>
      </c>
      <c r="E15" s="9" t="s">
        <v>11</v>
      </c>
    </row>
    <row r="16" customFormat="false" ht="14" hidden="false" customHeight="false" outlineLevel="0" collapsed="false">
      <c r="A16" s="6" t="s">
        <v>41</v>
      </c>
      <c r="B16" s="9" t="n">
        <v>2260.74</v>
      </c>
      <c r="C16" s="8" t="n">
        <f aca="false">+B16/86400</f>
        <v>0.0261659722222222</v>
      </c>
      <c r="D16" s="9" t="s">
        <v>42</v>
      </c>
      <c r="E16" s="9" t="s">
        <v>11</v>
      </c>
    </row>
    <row r="17" customFormat="false" ht="14" hidden="false" customHeight="false" outlineLevel="0" collapsed="false">
      <c r="A17" s="6" t="s">
        <v>43</v>
      </c>
      <c r="B17" s="9" t="n">
        <v>2267.47</v>
      </c>
      <c r="C17" s="8" t="n">
        <f aca="false">+B17/86400</f>
        <v>0.0262438657407407</v>
      </c>
      <c r="D17" s="9" t="s">
        <v>42</v>
      </c>
      <c r="E17" s="9" t="s">
        <v>44</v>
      </c>
    </row>
    <row r="18" customFormat="false" ht="14" hidden="false" customHeight="false" outlineLevel="0" collapsed="false">
      <c r="A18" s="6" t="s">
        <v>45</v>
      </c>
      <c r="B18" s="9" t="n">
        <v>2272.73</v>
      </c>
      <c r="C18" s="8" t="n">
        <f aca="false">+B18/86400</f>
        <v>0.0263047453703704</v>
      </c>
      <c r="D18" s="9" t="s">
        <v>46</v>
      </c>
      <c r="E18" s="9" t="s">
        <v>47</v>
      </c>
    </row>
    <row r="19" customFormat="false" ht="14" hidden="false" customHeight="false" outlineLevel="0" collapsed="false">
      <c r="A19" s="6" t="s">
        <v>48</v>
      </c>
      <c r="B19" s="9" t="n">
        <v>2286.14</v>
      </c>
      <c r="C19" s="8" t="n">
        <f aca="false">+B19/86400</f>
        <v>0.0264599537037037</v>
      </c>
      <c r="D19" s="9" t="s">
        <v>7</v>
      </c>
      <c r="E19" s="9" t="s">
        <v>34</v>
      </c>
    </row>
    <row r="20" customFormat="false" ht="14" hidden="false" customHeight="false" outlineLevel="0" collapsed="false">
      <c r="A20" s="6" t="s">
        <v>49</v>
      </c>
      <c r="B20" s="9" t="n">
        <v>2286.14</v>
      </c>
      <c r="C20" s="8" t="n">
        <f aca="false">+B20/86400</f>
        <v>0.0264599537037037</v>
      </c>
      <c r="D20" s="9" t="s">
        <v>50</v>
      </c>
      <c r="E20" s="9" t="s">
        <v>51</v>
      </c>
    </row>
    <row r="21" customFormat="false" ht="14" hidden="false" customHeight="false" outlineLevel="0" collapsed="false">
      <c r="A21" s="6" t="s">
        <v>52</v>
      </c>
      <c r="B21" s="9" t="n">
        <v>2288.42</v>
      </c>
      <c r="C21" s="8" t="n">
        <f aca="false">+B21/86400</f>
        <v>0.0264863425925926</v>
      </c>
      <c r="D21" s="9" t="s">
        <v>53</v>
      </c>
      <c r="E21" s="9" t="s">
        <v>47</v>
      </c>
    </row>
    <row r="22" customFormat="false" ht="14" hidden="false" customHeight="false" outlineLevel="0" collapsed="false">
      <c r="A22" s="6" t="s">
        <v>54</v>
      </c>
      <c r="B22" s="9" t="n">
        <v>2299.09</v>
      </c>
      <c r="C22" s="8" t="n">
        <f aca="false">+B22/86400</f>
        <v>0.026609837962963</v>
      </c>
      <c r="D22" s="9" t="s">
        <v>7</v>
      </c>
      <c r="E22" s="9" t="s">
        <v>55</v>
      </c>
    </row>
    <row r="23" customFormat="false" ht="14" hidden="false" customHeight="false" outlineLevel="0" collapsed="false">
      <c r="A23" s="6" t="s">
        <v>56</v>
      </c>
      <c r="B23" s="9" t="n">
        <v>2307.77</v>
      </c>
      <c r="C23" s="8" t="n">
        <f aca="false">+B23/86400</f>
        <v>0.0267103009259259</v>
      </c>
      <c r="D23" s="9" t="s">
        <v>57</v>
      </c>
      <c r="E23" s="9" t="s">
        <v>11</v>
      </c>
    </row>
    <row r="24" customFormat="false" ht="14" hidden="false" customHeight="false" outlineLevel="0" collapsed="false">
      <c r="A24" s="6" t="s">
        <v>58</v>
      </c>
      <c r="B24" s="9" t="n">
        <v>2308.69</v>
      </c>
      <c r="C24" s="8" t="n">
        <f aca="false">+B24/86400</f>
        <v>0.0267209490740741</v>
      </c>
      <c r="D24" s="9" t="s">
        <v>37</v>
      </c>
      <c r="E24" s="9" t="s">
        <v>7</v>
      </c>
    </row>
    <row r="25" customFormat="false" ht="14" hidden="false" customHeight="false" outlineLevel="0" collapsed="false">
      <c r="A25" s="6" t="s">
        <v>59</v>
      </c>
      <c r="B25" s="9" t="n">
        <v>2314.94</v>
      </c>
      <c r="C25" s="8" t="n">
        <f aca="false">+B25/86400</f>
        <v>0.026793287037037</v>
      </c>
      <c r="D25" s="9" t="s">
        <v>7</v>
      </c>
      <c r="E25" s="9" t="s">
        <v>11</v>
      </c>
    </row>
    <row r="26" customFormat="false" ht="14" hidden="false" customHeight="false" outlineLevel="0" collapsed="false">
      <c r="A26" s="6" t="s">
        <v>60</v>
      </c>
      <c r="B26" s="9" t="n">
        <v>2316.05</v>
      </c>
      <c r="C26" s="8" t="n">
        <f aca="false">+B26/86400</f>
        <v>0.0268061342592593</v>
      </c>
      <c r="D26" s="9" t="s">
        <v>7</v>
      </c>
      <c r="E26" s="9" t="s">
        <v>61</v>
      </c>
    </row>
    <row r="27" customFormat="false" ht="30" hidden="false" customHeight="false" outlineLevel="0" collapsed="false">
      <c r="A27" s="6" t="s">
        <v>62</v>
      </c>
      <c r="B27" s="9" t="n">
        <v>2325.02</v>
      </c>
      <c r="C27" s="8" t="n">
        <f aca="false">+B27/86400</f>
        <v>0.0269099537037037</v>
      </c>
      <c r="D27" s="10" t="s">
        <v>63</v>
      </c>
      <c r="E27" s="9" t="s">
        <v>11</v>
      </c>
    </row>
    <row r="28" customFormat="false" ht="14" hidden="false" customHeight="false" outlineLevel="0" collapsed="false">
      <c r="A28" s="6" t="s">
        <v>64</v>
      </c>
      <c r="B28" s="9" t="n">
        <v>2332.67</v>
      </c>
      <c r="C28" s="8" t="n">
        <f aca="false">+B28/86400</f>
        <v>0.0269984953703704</v>
      </c>
      <c r="D28" s="9" t="s">
        <v>37</v>
      </c>
      <c r="E28" s="9" t="s">
        <v>8</v>
      </c>
    </row>
    <row r="29" customFormat="false" ht="14" hidden="false" customHeight="false" outlineLevel="0" collapsed="false">
      <c r="A29" s="6" t="s">
        <v>65</v>
      </c>
      <c r="B29" s="9" t="n">
        <v>2338.32</v>
      </c>
      <c r="C29" s="8" t="n">
        <f aca="false">+B29/86400</f>
        <v>0.0270638888888889</v>
      </c>
      <c r="D29" s="9" t="s">
        <v>18</v>
      </c>
      <c r="E29" s="9" t="s">
        <v>19</v>
      </c>
    </row>
    <row r="30" customFormat="false" ht="30" hidden="false" customHeight="false" outlineLevel="0" collapsed="false">
      <c r="A30" s="6" t="s">
        <v>66</v>
      </c>
      <c r="B30" s="9" t="n">
        <v>2341.66</v>
      </c>
      <c r="C30" s="8" t="n">
        <f aca="false">+B30/86400</f>
        <v>0.0271025462962963</v>
      </c>
      <c r="D30" s="10" t="s">
        <v>21</v>
      </c>
      <c r="E30" s="9" t="s">
        <v>22</v>
      </c>
    </row>
    <row r="31" customFormat="false" ht="30" hidden="false" customHeight="false" outlineLevel="0" collapsed="false">
      <c r="A31" s="6" t="s">
        <v>67</v>
      </c>
      <c r="B31" s="9" t="n">
        <v>2347.31</v>
      </c>
      <c r="C31" s="8" t="n">
        <f aca="false">+B31/86400</f>
        <v>0.0271679398148148</v>
      </c>
      <c r="D31" s="10" t="s">
        <v>40</v>
      </c>
      <c r="E31" s="9" t="s">
        <v>68</v>
      </c>
    </row>
    <row r="32" customFormat="false" ht="14" hidden="false" customHeight="false" outlineLevel="0" collapsed="false">
      <c r="A32" s="6" t="s">
        <v>69</v>
      </c>
      <c r="B32" s="9" t="n">
        <v>2349.35</v>
      </c>
      <c r="C32" s="8" t="n">
        <f aca="false">+B32/86400</f>
        <v>0.0271915509259259</v>
      </c>
      <c r="D32" s="9" t="s">
        <v>70</v>
      </c>
      <c r="E32" s="9" t="s">
        <v>47</v>
      </c>
    </row>
    <row r="33" customFormat="false" ht="30" hidden="false" customHeight="false" outlineLevel="0" collapsed="false">
      <c r="A33" s="6" t="s">
        <v>71</v>
      </c>
      <c r="B33" s="9" t="n">
        <v>2350.89</v>
      </c>
      <c r="C33" s="8" t="n">
        <f aca="false">+B33/86400</f>
        <v>0.027209375</v>
      </c>
      <c r="D33" s="10" t="s">
        <v>63</v>
      </c>
      <c r="E33" s="9" t="s">
        <v>11</v>
      </c>
    </row>
    <row r="34" customFormat="false" ht="14" hidden="false" customHeight="false" outlineLevel="0" collapsed="false">
      <c r="A34" s="6" t="s">
        <v>72</v>
      </c>
      <c r="B34" s="9" t="n">
        <v>2351.3</v>
      </c>
      <c r="C34" s="8" t="n">
        <f aca="false">+B34/86400</f>
        <v>0.0272141203703704</v>
      </c>
      <c r="D34" s="9" t="s">
        <v>37</v>
      </c>
      <c r="E34" s="9" t="s">
        <v>8</v>
      </c>
    </row>
    <row r="35" customFormat="false" ht="14" hidden="false" customHeight="false" outlineLevel="0" collapsed="false">
      <c r="A35" s="6" t="s">
        <v>73</v>
      </c>
      <c r="B35" s="9" t="n">
        <v>2351.3</v>
      </c>
      <c r="C35" s="8" t="n">
        <f aca="false">+B35/86400</f>
        <v>0.0272141203703704</v>
      </c>
      <c r="D35" s="9" t="s">
        <v>37</v>
      </c>
      <c r="E35" s="9" t="s">
        <v>8</v>
      </c>
    </row>
    <row r="36" customFormat="false" ht="14" hidden="false" customHeight="false" outlineLevel="0" collapsed="false">
      <c r="A36" s="6" t="s">
        <v>74</v>
      </c>
      <c r="B36" s="9" t="n">
        <v>2357.29</v>
      </c>
      <c r="C36" s="8" t="n">
        <f aca="false">+B36/86400</f>
        <v>0.0272834490740741</v>
      </c>
      <c r="D36" s="9" t="s">
        <v>75</v>
      </c>
      <c r="E36" s="9" t="s">
        <v>76</v>
      </c>
    </row>
    <row r="37" customFormat="false" ht="14" hidden="false" customHeight="false" outlineLevel="0" collapsed="false">
      <c r="A37" s="6" t="s">
        <v>77</v>
      </c>
      <c r="B37" s="9" t="n">
        <v>2359.64</v>
      </c>
      <c r="C37" s="8" t="n">
        <f aca="false">+B37/86400</f>
        <v>0.0273106481481481</v>
      </c>
      <c r="D37" s="9" t="s">
        <v>7</v>
      </c>
      <c r="E37" s="9" t="s">
        <v>11</v>
      </c>
    </row>
    <row r="38" customFormat="false" ht="14" hidden="false" customHeight="false" outlineLevel="0" collapsed="false">
      <c r="A38" s="6" t="s">
        <v>80</v>
      </c>
      <c r="B38" s="9"/>
      <c r="C38" s="8" t="n">
        <v>0.0273263888888889</v>
      </c>
      <c r="D38" s="9"/>
      <c r="E38" s="9"/>
    </row>
    <row r="39" customFormat="false" ht="30" hidden="false" customHeight="false" outlineLevel="0" collapsed="false">
      <c r="A39" s="6" t="s">
        <v>78</v>
      </c>
      <c r="B39" s="9" t="n">
        <v>2367.63</v>
      </c>
      <c r="C39" s="8" t="n">
        <f aca="false">+B39/86400</f>
        <v>0.027403125</v>
      </c>
      <c r="D39" s="10" t="s">
        <v>79</v>
      </c>
      <c r="E39" s="9" t="s">
        <v>11</v>
      </c>
    </row>
    <row r="40" customFormat="false" ht="14" hidden="false" customHeight="false" outlineLevel="0" collapsed="false">
      <c r="A40" s="6" t="s">
        <v>81</v>
      </c>
      <c r="B40" s="9" t="n">
        <v>2371.63</v>
      </c>
      <c r="C40" s="8" t="n">
        <f aca="false">+B40/86400</f>
        <v>0.0274494212962963</v>
      </c>
      <c r="D40" s="9" t="s">
        <v>7</v>
      </c>
      <c r="E40" s="9" t="s">
        <v>82</v>
      </c>
    </row>
    <row r="41" customFormat="false" ht="14" hidden="false" customHeight="false" outlineLevel="0" collapsed="false">
      <c r="A41" s="6" t="s">
        <v>83</v>
      </c>
      <c r="B41" s="9" t="n">
        <v>2378.24</v>
      </c>
      <c r="C41" s="8" t="n">
        <f aca="false">+B41/86400</f>
        <v>0.0275259259259259</v>
      </c>
      <c r="D41" s="9" t="s">
        <v>42</v>
      </c>
      <c r="E41" s="9" t="s">
        <v>84</v>
      </c>
    </row>
    <row r="42" customFormat="false" ht="14" hidden="false" customHeight="false" outlineLevel="0" collapsed="false">
      <c r="A42" s="6" t="s">
        <v>85</v>
      </c>
      <c r="B42" s="9" t="n">
        <v>2383.23</v>
      </c>
      <c r="C42" s="8" t="n">
        <f aca="false">+B42/86400</f>
        <v>0.0275836805555556</v>
      </c>
      <c r="D42" s="9" t="s">
        <v>37</v>
      </c>
      <c r="E42" s="9" t="s">
        <v>8</v>
      </c>
    </row>
    <row r="43" customFormat="false" ht="14" hidden="false" customHeight="false" outlineLevel="0" collapsed="false">
      <c r="A43" s="6" t="s">
        <v>86</v>
      </c>
      <c r="B43" s="9" t="n">
        <v>2386.61</v>
      </c>
      <c r="C43" s="8" t="n">
        <f aca="false">+B43/86400</f>
        <v>0.0276228009259259</v>
      </c>
      <c r="D43" s="9" t="s">
        <v>7</v>
      </c>
      <c r="E43" s="9" t="s">
        <v>87</v>
      </c>
    </row>
    <row r="44" customFormat="false" ht="14" hidden="false" customHeight="false" outlineLevel="0" collapsed="false">
      <c r="A44" s="6" t="s">
        <v>88</v>
      </c>
      <c r="B44" s="9" t="n">
        <v>2388.61</v>
      </c>
      <c r="C44" s="8" t="n">
        <f aca="false">+B44/86400</f>
        <v>0.0276459490740741</v>
      </c>
      <c r="D44" s="9" t="s">
        <v>7</v>
      </c>
      <c r="E44" s="9" t="s">
        <v>22</v>
      </c>
    </row>
    <row r="45" customFormat="false" ht="14" hidden="false" customHeight="false" outlineLevel="0" collapsed="false">
      <c r="A45" s="6" t="s">
        <v>89</v>
      </c>
      <c r="B45" s="9" t="n">
        <v>2392.61</v>
      </c>
      <c r="C45" s="8" t="n">
        <f aca="false">+B45/86400</f>
        <v>0.0276922453703704</v>
      </c>
      <c r="D45" s="9" t="s">
        <v>42</v>
      </c>
      <c r="E45" s="9" t="s">
        <v>90</v>
      </c>
    </row>
    <row r="46" customFormat="false" ht="30" hidden="false" customHeight="false" outlineLevel="0" collapsed="false">
      <c r="A46" s="6" t="s">
        <v>92</v>
      </c>
      <c r="B46" s="9" t="n">
        <v>2392.61</v>
      </c>
      <c r="C46" s="8" t="n">
        <f aca="false">+B46/86400</f>
        <v>0.0276922453703704</v>
      </c>
      <c r="D46" s="10" t="s">
        <v>93</v>
      </c>
      <c r="E46" s="9" t="s">
        <v>11</v>
      </c>
    </row>
    <row r="47" customFormat="false" ht="14" hidden="false" customHeight="false" outlineLevel="0" collapsed="false">
      <c r="A47" s="6" t="s">
        <v>94</v>
      </c>
      <c r="B47" s="9" t="n">
        <v>2395.21</v>
      </c>
      <c r="C47" s="8" t="n">
        <f aca="false">+B47/86400</f>
        <v>0.027722337962963</v>
      </c>
      <c r="D47" s="9" t="s">
        <v>95</v>
      </c>
      <c r="E47" s="9" t="s">
        <v>96</v>
      </c>
    </row>
    <row r="48" customFormat="false" ht="14" hidden="false" customHeight="false" outlineLevel="0" collapsed="false">
      <c r="A48" s="6" t="s">
        <v>97</v>
      </c>
      <c r="B48" s="9" t="n">
        <v>2396.4</v>
      </c>
      <c r="C48" s="8" t="n">
        <f aca="false">+B48/86400</f>
        <v>0.0277361111111111</v>
      </c>
      <c r="D48" s="9" t="s">
        <v>7</v>
      </c>
      <c r="E48" s="9" t="s">
        <v>11</v>
      </c>
    </row>
    <row r="49" customFormat="false" ht="14" hidden="false" customHeight="false" outlineLevel="0" collapsed="false">
      <c r="A49" s="6" t="s">
        <v>100</v>
      </c>
      <c r="B49" s="9" t="n">
        <v>2408.77</v>
      </c>
      <c r="C49" s="8" t="n">
        <f aca="false">+B49/86400</f>
        <v>0.0278792824074074</v>
      </c>
      <c r="D49" s="9" t="s">
        <v>42</v>
      </c>
      <c r="E49" s="9" t="s">
        <v>28</v>
      </c>
    </row>
    <row r="50" customFormat="false" ht="14" hidden="false" customHeight="false" outlineLevel="0" collapsed="false">
      <c r="A50" s="6" t="s">
        <v>102</v>
      </c>
      <c r="B50" s="9" t="n">
        <v>2420.74</v>
      </c>
      <c r="C50" s="8" t="n">
        <f aca="false">+B50/86400</f>
        <v>0.0280178240740741</v>
      </c>
      <c r="D50" s="9" t="s">
        <v>7</v>
      </c>
      <c r="E50" s="9" t="s">
        <v>51</v>
      </c>
    </row>
    <row r="51" customFormat="false" ht="14" hidden="false" customHeight="false" outlineLevel="0" collapsed="false">
      <c r="A51" s="6" t="s">
        <v>103</v>
      </c>
      <c r="B51" s="9" t="n">
        <v>2425.57</v>
      </c>
      <c r="C51" s="8" t="n">
        <f aca="false">+B51/86400</f>
        <v>0.0280737268518519</v>
      </c>
      <c r="D51" s="9" t="s">
        <v>37</v>
      </c>
      <c r="E51" s="9" t="s">
        <v>8</v>
      </c>
    </row>
    <row r="52" customFormat="false" ht="30" hidden="false" customHeight="false" outlineLevel="0" collapsed="false">
      <c r="A52" s="6" t="s">
        <v>104</v>
      </c>
      <c r="B52" s="9" t="n">
        <v>2426.15</v>
      </c>
      <c r="C52" s="8" t="n">
        <f aca="false">+B52/86400</f>
        <v>0.0280804398148148</v>
      </c>
      <c r="D52" s="10" t="s">
        <v>105</v>
      </c>
      <c r="E52" s="9" t="s">
        <v>106</v>
      </c>
    </row>
    <row r="53" customFormat="false" ht="14" hidden="false" customHeight="false" outlineLevel="0" collapsed="false">
      <c r="A53" s="6" t="s">
        <v>107</v>
      </c>
      <c r="B53" s="9"/>
      <c r="C53" s="8" t="n">
        <v>0.0281018518518519</v>
      </c>
      <c r="D53" s="10"/>
      <c r="E53" s="6" t="s">
        <v>108</v>
      </c>
    </row>
    <row r="54" customFormat="false" ht="30" hidden="false" customHeight="false" outlineLevel="0" collapsed="false">
      <c r="A54" s="6" t="s">
        <v>109</v>
      </c>
      <c r="B54" s="9" t="n">
        <v>2433.83</v>
      </c>
      <c r="C54" s="8" t="n">
        <f aca="false">+B54/86400</f>
        <v>0.0281693287037037</v>
      </c>
      <c r="D54" s="10" t="s">
        <v>110</v>
      </c>
      <c r="E54" s="9" t="s">
        <v>11</v>
      </c>
    </row>
    <row r="55" customFormat="false" ht="14" hidden="false" customHeight="false" outlineLevel="0" collapsed="false">
      <c r="A55" s="6" t="s">
        <v>111</v>
      </c>
      <c r="B55" s="9" t="n">
        <v>2438.12</v>
      </c>
      <c r="C55" s="8" t="n">
        <f aca="false">+B55/86400</f>
        <v>0.0282189814814815</v>
      </c>
      <c r="D55" s="9" t="s">
        <v>112</v>
      </c>
      <c r="E55" s="9" t="s">
        <v>113</v>
      </c>
    </row>
    <row r="56" customFormat="false" ht="14" hidden="false" customHeight="false" outlineLevel="0" collapsed="false">
      <c r="A56" s="6" t="s">
        <v>114</v>
      </c>
      <c r="B56" s="9" t="n">
        <v>2439.56</v>
      </c>
      <c r="C56" s="8" t="n">
        <f aca="false">+B56/86400</f>
        <v>0.0282356481481482</v>
      </c>
      <c r="D56" s="9" t="s">
        <v>18</v>
      </c>
      <c r="E56" s="9" t="s">
        <v>19</v>
      </c>
    </row>
    <row r="57" customFormat="false" ht="14" hidden="false" customHeight="false" outlineLevel="0" collapsed="false">
      <c r="A57" s="6" t="s">
        <v>115</v>
      </c>
      <c r="B57" s="9" t="n">
        <v>2441.12</v>
      </c>
      <c r="C57" s="8" t="n">
        <f aca="false">+B57/86400</f>
        <v>0.0282537037037037</v>
      </c>
      <c r="D57" s="9" t="s">
        <v>95</v>
      </c>
      <c r="E57" s="9" t="s">
        <v>96</v>
      </c>
    </row>
    <row r="58" customFormat="false" ht="14" hidden="false" customHeight="false" outlineLevel="0" collapsed="false">
      <c r="A58" s="6" t="s">
        <v>117</v>
      </c>
      <c r="B58" s="9" t="n">
        <v>2441.68</v>
      </c>
      <c r="C58" s="8" t="n">
        <f aca="false">+B58/86400</f>
        <v>0.0282601851851852</v>
      </c>
      <c r="D58" s="9" t="s">
        <v>118</v>
      </c>
      <c r="E58" s="9" t="s">
        <v>119</v>
      </c>
    </row>
    <row r="59" customFormat="false" ht="14" hidden="false" customHeight="false" outlineLevel="0" collapsed="false">
      <c r="A59" s="6" t="s">
        <v>120</v>
      </c>
      <c r="B59" s="9" t="n">
        <v>2442.56</v>
      </c>
      <c r="C59" s="8" t="n">
        <f aca="false">+B59/86400</f>
        <v>0.0282703703703704</v>
      </c>
      <c r="D59" s="9" t="s">
        <v>37</v>
      </c>
      <c r="E59" s="9" t="s">
        <v>8</v>
      </c>
    </row>
    <row r="60" customFormat="false" ht="14" hidden="false" customHeight="false" outlineLevel="0" collapsed="false">
      <c r="A60" s="6" t="s">
        <v>121</v>
      </c>
      <c r="B60" s="9" t="n">
        <v>2446.11</v>
      </c>
      <c r="C60" s="8" t="n">
        <f aca="false">+B60/86400</f>
        <v>0.0283114583333333</v>
      </c>
      <c r="D60" s="9" t="s">
        <v>122</v>
      </c>
      <c r="E60" s="9" t="s">
        <v>123</v>
      </c>
    </row>
    <row r="61" customFormat="false" ht="14" hidden="false" customHeight="false" outlineLevel="0" collapsed="false">
      <c r="A61" s="6" t="s">
        <v>124</v>
      </c>
      <c r="B61" s="9" t="n">
        <v>2447.11</v>
      </c>
      <c r="C61" s="8" t="n">
        <f aca="false">+B61/86400</f>
        <v>0.0283230324074074</v>
      </c>
      <c r="D61" s="9" t="s">
        <v>37</v>
      </c>
      <c r="E61" s="9" t="s">
        <v>8</v>
      </c>
    </row>
    <row r="62" customFormat="false" ht="14" hidden="false" customHeight="false" outlineLevel="0" collapsed="false">
      <c r="A62" s="6" t="s">
        <v>125</v>
      </c>
      <c r="B62" s="9" t="n">
        <v>2448.55</v>
      </c>
      <c r="C62" s="8" t="n">
        <f aca="false">+B62/86400</f>
        <v>0.0283396990740741</v>
      </c>
      <c r="D62" s="9" t="s">
        <v>126</v>
      </c>
      <c r="E62" s="9" t="s">
        <v>127</v>
      </c>
    </row>
    <row r="63" customFormat="false" ht="14" hidden="false" customHeight="false" outlineLevel="0" collapsed="false">
      <c r="A63" s="6" t="s">
        <v>129</v>
      </c>
      <c r="B63" s="9" t="n">
        <v>2456.09</v>
      </c>
      <c r="C63" s="8" t="n">
        <f aca="false">+B63/86400</f>
        <v>0.0284269675925926</v>
      </c>
      <c r="D63" s="9" t="s">
        <v>37</v>
      </c>
      <c r="E63" s="9" t="s">
        <v>8</v>
      </c>
    </row>
    <row r="64" customFormat="false" ht="30" hidden="false" customHeight="false" outlineLevel="0" collapsed="false">
      <c r="A64" s="6" t="s">
        <v>130</v>
      </c>
      <c r="B64" s="9" t="n">
        <v>2457.54</v>
      </c>
      <c r="C64" s="8" t="n">
        <f aca="false">+B64/86400</f>
        <v>0.02844375</v>
      </c>
      <c r="D64" s="10" t="s">
        <v>131</v>
      </c>
      <c r="E64" s="9" t="s">
        <v>11</v>
      </c>
    </row>
    <row r="65" customFormat="false" ht="14" hidden="false" customHeight="false" outlineLevel="0" collapsed="false">
      <c r="A65" s="6" t="s">
        <v>132</v>
      </c>
      <c r="B65" s="9" t="n">
        <v>2461.54</v>
      </c>
      <c r="C65" s="8" t="n">
        <f aca="false">+B65/86400</f>
        <v>0.0284900462962963</v>
      </c>
      <c r="D65" s="9" t="s">
        <v>133</v>
      </c>
      <c r="E65" s="9" t="s">
        <v>127</v>
      </c>
    </row>
    <row r="66" customFormat="false" ht="14" hidden="false" customHeight="false" outlineLevel="0" collapsed="false">
      <c r="A66" s="6" t="s">
        <v>134</v>
      </c>
      <c r="B66" s="9" t="n">
        <v>2466</v>
      </c>
      <c r="C66" s="8" t="n">
        <f aca="false">+B66/86400</f>
        <v>0.0285416666666667</v>
      </c>
      <c r="D66" s="9" t="s">
        <v>135</v>
      </c>
      <c r="E66" s="9" t="s">
        <v>28</v>
      </c>
    </row>
    <row r="67" customFormat="false" ht="14" hidden="false" customHeight="false" outlineLevel="0" collapsed="false">
      <c r="A67" s="6" t="s">
        <v>136</v>
      </c>
      <c r="B67" s="9" t="n">
        <v>2471.47</v>
      </c>
      <c r="C67" s="8" t="n">
        <f aca="false">+B67/86400</f>
        <v>0.0286049768518519</v>
      </c>
      <c r="D67" s="9" t="s">
        <v>137</v>
      </c>
      <c r="E67" s="9" t="s">
        <v>34</v>
      </c>
    </row>
    <row r="68" customFormat="false" ht="14" hidden="false" customHeight="false" outlineLevel="0" collapsed="false">
      <c r="A68" s="6" t="s">
        <v>138</v>
      </c>
      <c r="B68" s="9" t="n">
        <v>2482</v>
      </c>
      <c r="C68" s="8" t="n">
        <f aca="false">+B68/86400</f>
        <v>0.0287268518518519</v>
      </c>
      <c r="D68" s="9" t="s">
        <v>37</v>
      </c>
      <c r="E68" s="9" t="s">
        <v>8</v>
      </c>
    </row>
    <row r="69" customFormat="false" ht="14" hidden="false" customHeight="false" outlineLevel="0" collapsed="false">
      <c r="A69" s="6" t="s">
        <v>139</v>
      </c>
      <c r="B69" s="9" t="n">
        <v>2488.02</v>
      </c>
      <c r="C69" s="8" t="n">
        <f aca="false">+B69/86400</f>
        <v>0.0287965277777778</v>
      </c>
      <c r="D69" s="9" t="s">
        <v>140</v>
      </c>
      <c r="E69" s="9" t="s">
        <v>127</v>
      </c>
    </row>
    <row r="70" customFormat="false" ht="14" hidden="false" customHeight="false" outlineLevel="0" collapsed="false">
      <c r="A70" s="6" t="s">
        <v>141</v>
      </c>
      <c r="B70" s="9" t="n">
        <v>2494</v>
      </c>
      <c r="C70" s="8" t="n">
        <f aca="false">+B70/86400</f>
        <v>0.0288657407407407</v>
      </c>
      <c r="D70" s="9" t="s">
        <v>95</v>
      </c>
      <c r="E70" s="9" t="s">
        <v>7</v>
      </c>
    </row>
    <row r="71" customFormat="false" ht="14" hidden="false" customHeight="false" outlineLevel="0" collapsed="false">
      <c r="A71" s="6" t="s">
        <v>142</v>
      </c>
      <c r="B71" s="9" t="n">
        <v>2495.01</v>
      </c>
      <c r="C71" s="8" t="n">
        <f aca="false">+B71/86400</f>
        <v>0.0288774305555556</v>
      </c>
      <c r="D71" s="9" t="s">
        <v>18</v>
      </c>
      <c r="E71" s="9" t="s">
        <v>19</v>
      </c>
    </row>
    <row r="72" customFormat="false" ht="30" hidden="false" customHeight="false" outlineLevel="0" collapsed="false">
      <c r="A72" s="6" t="s">
        <v>143</v>
      </c>
      <c r="B72" s="9" t="n">
        <v>2500</v>
      </c>
      <c r="C72" s="8" t="n">
        <f aca="false">+B72/86400</f>
        <v>0.0289351851851852</v>
      </c>
      <c r="D72" s="10" t="s">
        <v>144</v>
      </c>
      <c r="E72" s="9" t="s">
        <v>127</v>
      </c>
    </row>
    <row r="73" customFormat="false" ht="15" hidden="false" customHeight="false" outlineLevel="0" collapsed="false">
      <c r="A73" s="6" t="s">
        <v>145</v>
      </c>
      <c r="B73" s="9"/>
      <c r="C73" s="8" t="n">
        <v>0.0289351851851852</v>
      </c>
      <c r="D73" s="10" t="s">
        <v>146</v>
      </c>
      <c r="E73" s="6" t="s">
        <v>108</v>
      </c>
    </row>
    <row r="74" customFormat="false" ht="14" hidden="false" customHeight="false" outlineLevel="0" collapsed="false">
      <c r="A74" s="6" t="s">
        <v>147</v>
      </c>
      <c r="B74" s="9" t="n">
        <v>2508.49</v>
      </c>
      <c r="C74" s="8" t="n">
        <f aca="false">+B74/86400</f>
        <v>0.0290334490740741</v>
      </c>
      <c r="D74" s="9" t="s">
        <v>7</v>
      </c>
      <c r="E74" s="9" t="s">
        <v>148</v>
      </c>
    </row>
    <row r="75" customFormat="false" ht="30" hidden="false" customHeight="false" outlineLevel="0" collapsed="false">
      <c r="A75" s="6" t="s">
        <v>149</v>
      </c>
      <c r="B75" s="9" t="n">
        <v>2509.49</v>
      </c>
      <c r="C75" s="8" t="n">
        <f aca="false">+B75/86400</f>
        <v>0.0290450231481481</v>
      </c>
      <c r="D75" s="10" t="s">
        <v>150</v>
      </c>
      <c r="E75" s="9" t="s">
        <v>26</v>
      </c>
    </row>
    <row r="76" customFormat="false" ht="14" hidden="false" customHeight="false" outlineLevel="0" collapsed="false">
      <c r="A76" s="6" t="s">
        <v>153</v>
      </c>
      <c r="B76" s="9" t="n">
        <v>2524.48</v>
      </c>
      <c r="C76" s="8" t="n">
        <f aca="false">+B76/86400</f>
        <v>0.0292185185185185</v>
      </c>
      <c r="D76" s="9" t="s">
        <v>154</v>
      </c>
      <c r="E76" s="9" t="s">
        <v>155</v>
      </c>
    </row>
    <row r="77" customFormat="false" ht="14" hidden="false" customHeight="false" outlineLevel="0" collapsed="false">
      <c r="A77" s="6" t="s">
        <v>156</v>
      </c>
      <c r="B77" s="9" t="n">
        <v>2529.47</v>
      </c>
      <c r="C77" s="8" t="n">
        <f aca="false">+B77/86400</f>
        <v>0.0292762731481481</v>
      </c>
      <c r="D77" s="9" t="s">
        <v>157</v>
      </c>
      <c r="E77" s="9" t="s">
        <v>123</v>
      </c>
    </row>
    <row r="78" customFormat="false" ht="14" hidden="false" customHeight="false" outlineLevel="0" collapsed="false">
      <c r="A78" s="6" t="s">
        <v>158</v>
      </c>
      <c r="B78" s="9" t="n">
        <v>2536.39</v>
      </c>
      <c r="C78" s="8" t="n">
        <f aca="false">+B78/86400</f>
        <v>0.0293563657407407</v>
      </c>
      <c r="D78" s="9" t="s">
        <v>122</v>
      </c>
      <c r="E78" s="9" t="s">
        <v>123</v>
      </c>
    </row>
    <row r="79" customFormat="false" ht="14" hidden="false" customHeight="false" outlineLevel="0" collapsed="false">
      <c r="A79" s="6" t="s">
        <v>160</v>
      </c>
      <c r="B79" s="9"/>
      <c r="C79" s="8" t="n">
        <v>0.0293634259259259</v>
      </c>
      <c r="D79" s="9"/>
      <c r="E79" s="6" t="s">
        <v>108</v>
      </c>
    </row>
    <row r="80" customFormat="false" ht="14" hidden="false" customHeight="false" outlineLevel="0" collapsed="false">
      <c r="A80" s="6" t="s">
        <v>161</v>
      </c>
      <c r="B80" s="9" t="n">
        <v>2542.91</v>
      </c>
      <c r="C80" s="8" t="n">
        <f aca="false">+B80/86400</f>
        <v>0.0294318287037037</v>
      </c>
      <c r="D80" s="9" t="s">
        <v>162</v>
      </c>
      <c r="E80" s="9" t="s">
        <v>44</v>
      </c>
    </row>
    <row r="81" customFormat="false" ht="14" hidden="false" customHeight="false" outlineLevel="0" collapsed="false">
      <c r="A81" s="6" t="s">
        <v>165</v>
      </c>
      <c r="B81" s="9" t="n">
        <v>2545.91</v>
      </c>
      <c r="C81" s="8" t="n">
        <f aca="false">+B81/86400</f>
        <v>0.0294665509259259</v>
      </c>
      <c r="D81" s="9" t="s">
        <v>7</v>
      </c>
      <c r="E81" s="9" t="s">
        <v>166</v>
      </c>
    </row>
    <row r="82" customFormat="false" ht="14" hidden="false" customHeight="false" outlineLevel="0" collapsed="false">
      <c r="A82" s="6" t="s">
        <v>167</v>
      </c>
      <c r="B82" s="9" t="n">
        <v>2547.45</v>
      </c>
      <c r="C82" s="8" t="n">
        <f aca="false">+B82/86400</f>
        <v>0.029484375</v>
      </c>
      <c r="D82" s="9" t="s">
        <v>122</v>
      </c>
      <c r="E82" s="9" t="s">
        <v>123</v>
      </c>
    </row>
    <row r="83" customFormat="false" ht="14" hidden="false" customHeight="false" outlineLevel="0" collapsed="false">
      <c r="A83" s="6" t="s">
        <v>168</v>
      </c>
      <c r="B83" s="9" t="n">
        <v>2551.9</v>
      </c>
      <c r="C83" s="8" t="n">
        <f aca="false">+B83/86400</f>
        <v>0.0295358796296296</v>
      </c>
      <c r="D83" s="9" t="s">
        <v>70</v>
      </c>
      <c r="E83" s="9" t="s">
        <v>47</v>
      </c>
    </row>
    <row r="84" customFormat="false" ht="14" hidden="false" customHeight="false" outlineLevel="0" collapsed="false">
      <c r="A84" s="6" t="s">
        <v>169</v>
      </c>
      <c r="B84" s="9" t="n">
        <v>2554.45</v>
      </c>
      <c r="C84" s="8" t="n">
        <f aca="false">+B84/86400</f>
        <v>0.0295653935185185</v>
      </c>
      <c r="D84" s="9" t="s">
        <v>37</v>
      </c>
      <c r="E84" s="9" t="s">
        <v>8</v>
      </c>
    </row>
    <row r="85" customFormat="false" ht="14" hidden="false" customHeight="false" outlineLevel="0" collapsed="false">
      <c r="A85" s="6" t="s">
        <v>170</v>
      </c>
      <c r="B85" s="9" t="n">
        <v>2557.88</v>
      </c>
      <c r="C85" s="8" t="n">
        <f aca="false">+B85/86400</f>
        <v>0.0296050925925926</v>
      </c>
      <c r="D85" s="9" t="s">
        <v>18</v>
      </c>
      <c r="E85" s="9" t="s">
        <v>19</v>
      </c>
    </row>
    <row r="86" customFormat="false" ht="14" hidden="false" customHeight="false" outlineLevel="0" collapsed="false">
      <c r="A86" s="6" t="s">
        <v>171</v>
      </c>
      <c r="B86" s="9" t="n">
        <v>2567.3</v>
      </c>
      <c r="C86" s="8" t="n">
        <f aca="false">+B86/86400</f>
        <v>0.0297141203703704</v>
      </c>
      <c r="D86" s="9" t="s">
        <v>154</v>
      </c>
      <c r="E86" s="9" t="s">
        <v>155</v>
      </c>
    </row>
    <row r="87" customFormat="false" ht="14" hidden="false" customHeight="false" outlineLevel="0" collapsed="false">
      <c r="A87" s="6" t="s">
        <v>928</v>
      </c>
      <c r="B87" s="9" t="n">
        <v>2568.43</v>
      </c>
      <c r="C87" s="8" t="n">
        <f aca="false">+B87/86400</f>
        <v>0.0297271990740741</v>
      </c>
      <c r="D87" s="9" t="s">
        <v>122</v>
      </c>
      <c r="E87" s="9" t="s">
        <v>11</v>
      </c>
    </row>
    <row r="88" customFormat="false" ht="14" hidden="false" customHeight="false" outlineLevel="0" collapsed="false">
      <c r="A88" s="6" t="s">
        <v>172</v>
      </c>
      <c r="B88" s="9" t="n">
        <v>2568.86</v>
      </c>
      <c r="C88" s="8" t="n">
        <f aca="false">+B88/86400</f>
        <v>0.0297321759259259</v>
      </c>
      <c r="D88" s="9" t="s">
        <v>173</v>
      </c>
      <c r="E88" s="9" t="s">
        <v>174</v>
      </c>
    </row>
    <row r="89" customFormat="false" ht="14" hidden="false" customHeight="false" outlineLevel="0" collapsed="false">
      <c r="A89" s="6" t="s">
        <v>175</v>
      </c>
      <c r="B89" s="9" t="n">
        <v>2577.84</v>
      </c>
      <c r="C89" s="8" t="n">
        <f aca="false">+B89/86400</f>
        <v>0.0298361111111111</v>
      </c>
      <c r="D89" s="9" t="s">
        <v>137</v>
      </c>
      <c r="E89" s="9" t="s">
        <v>34</v>
      </c>
    </row>
    <row r="90" customFormat="false" ht="14" hidden="false" customHeight="false" outlineLevel="0" collapsed="false">
      <c r="A90" s="6" t="s">
        <v>176</v>
      </c>
      <c r="B90" s="9" t="n">
        <v>2581.26</v>
      </c>
      <c r="C90" s="8" t="n">
        <f aca="false">+B90/86400</f>
        <v>0.0298756944444444</v>
      </c>
      <c r="D90" s="9" t="s">
        <v>177</v>
      </c>
      <c r="E90" s="9" t="s">
        <v>178</v>
      </c>
    </row>
    <row r="91" customFormat="false" ht="14" hidden="false" customHeight="false" outlineLevel="0" collapsed="false">
      <c r="A91" s="6" t="s">
        <v>182</v>
      </c>
      <c r="B91" s="9" t="n">
        <v>2586.41</v>
      </c>
      <c r="C91" s="8" t="n">
        <f aca="false">+B91/86400</f>
        <v>0.0299353009259259</v>
      </c>
      <c r="D91" s="9" t="s">
        <v>7</v>
      </c>
      <c r="E91" s="9" t="s">
        <v>22</v>
      </c>
    </row>
    <row r="92" customFormat="false" ht="14" hidden="false" customHeight="false" outlineLevel="0" collapsed="false">
      <c r="A92" s="6" t="s">
        <v>183</v>
      </c>
      <c r="B92" s="9" t="n">
        <v>2586.83</v>
      </c>
      <c r="C92" s="8" t="n">
        <f aca="false">+B92/86400</f>
        <v>0.029940162037037</v>
      </c>
      <c r="D92" s="9" t="s">
        <v>70</v>
      </c>
      <c r="E92" s="9" t="s">
        <v>47</v>
      </c>
    </row>
    <row r="93" customFormat="false" ht="14" hidden="false" customHeight="false" outlineLevel="0" collapsed="false">
      <c r="A93" s="6" t="s">
        <v>184</v>
      </c>
      <c r="B93" s="9" t="n">
        <v>2590.82</v>
      </c>
      <c r="C93" s="8" t="n">
        <f aca="false">+B93/86400</f>
        <v>0.0299863425925926</v>
      </c>
      <c r="D93" s="9" t="s">
        <v>50</v>
      </c>
      <c r="E93" s="9" t="s">
        <v>51</v>
      </c>
    </row>
    <row r="94" customFormat="false" ht="14" hidden="false" customHeight="false" outlineLevel="0" collapsed="false">
      <c r="A94" s="6" t="s">
        <v>185</v>
      </c>
      <c r="B94" s="9" t="n">
        <v>2594.22</v>
      </c>
      <c r="C94" s="8" t="n">
        <f aca="false">+B94/86400</f>
        <v>0.0300256944444444</v>
      </c>
      <c r="D94" s="9" t="s">
        <v>50</v>
      </c>
      <c r="E94" s="9" t="s">
        <v>51</v>
      </c>
    </row>
    <row r="95" customFormat="false" ht="14" hidden="false" customHeight="false" outlineLevel="0" collapsed="false">
      <c r="A95" s="6" t="s">
        <v>186</v>
      </c>
      <c r="B95" s="9" t="n">
        <v>2595.4</v>
      </c>
      <c r="C95" s="8" t="n">
        <f aca="false">+B95/86400</f>
        <v>0.0300393518518519</v>
      </c>
      <c r="D95" s="9" t="s">
        <v>7</v>
      </c>
      <c r="E95" s="9" t="s">
        <v>187</v>
      </c>
    </row>
    <row r="96" customFormat="false" ht="14" hidden="false" customHeight="false" outlineLevel="0" collapsed="false">
      <c r="A96" s="6" t="s">
        <v>188</v>
      </c>
      <c r="B96" s="9" t="n">
        <v>2596.81</v>
      </c>
      <c r="C96" s="8" t="n">
        <f aca="false">+B96/86400</f>
        <v>0.0300556712962963</v>
      </c>
      <c r="D96" s="9" t="s">
        <v>137</v>
      </c>
      <c r="E96" s="9" t="s">
        <v>34</v>
      </c>
    </row>
    <row r="97" customFormat="false" ht="14" hidden="false" customHeight="false" outlineLevel="0" collapsed="false">
      <c r="A97" s="6" t="s">
        <v>189</v>
      </c>
      <c r="B97" s="9" t="n">
        <v>2599.8</v>
      </c>
      <c r="C97" s="8" t="n">
        <f aca="false">+B97/86400</f>
        <v>0.0300902777777778</v>
      </c>
      <c r="D97" s="9" t="s">
        <v>37</v>
      </c>
      <c r="E97" s="9" t="s">
        <v>8</v>
      </c>
    </row>
    <row r="98" customFormat="false" ht="14" hidden="false" customHeight="false" outlineLevel="0" collapsed="false">
      <c r="A98" s="6" t="s">
        <v>190</v>
      </c>
      <c r="B98" s="9" t="n">
        <v>2600.4</v>
      </c>
      <c r="C98" s="8" t="n">
        <f aca="false">+B98/86400</f>
        <v>0.0300972222222222</v>
      </c>
      <c r="D98" s="9" t="s">
        <v>42</v>
      </c>
      <c r="E98" s="9" t="s">
        <v>11</v>
      </c>
    </row>
    <row r="99" customFormat="false" ht="14" hidden="false" customHeight="false" outlineLevel="0" collapsed="false">
      <c r="A99" s="6" t="s">
        <v>191</v>
      </c>
      <c r="B99" s="9" t="n">
        <v>2602.4</v>
      </c>
      <c r="C99" s="8" t="n">
        <f aca="false">+B99/86400</f>
        <v>0.0301203703703704</v>
      </c>
      <c r="D99" s="9" t="s">
        <v>37</v>
      </c>
      <c r="E99" s="9" t="s">
        <v>8</v>
      </c>
    </row>
    <row r="100" customFormat="false" ht="14" hidden="false" customHeight="false" outlineLevel="0" collapsed="false">
      <c r="A100" s="6" t="s">
        <v>192</v>
      </c>
      <c r="B100" s="9"/>
      <c r="C100" s="8" t="n">
        <v>0.0301273148148148</v>
      </c>
      <c r="D100" s="9"/>
      <c r="E100" s="6" t="s">
        <v>108</v>
      </c>
    </row>
    <row r="101" customFormat="false" ht="30" hidden="false" customHeight="false" outlineLevel="0" collapsed="false">
      <c r="A101" s="6" t="s">
        <v>193</v>
      </c>
      <c r="B101" s="9" t="n">
        <v>2604</v>
      </c>
      <c r="C101" s="8" t="n">
        <f aca="false">+B101/86400</f>
        <v>0.0301388888888889</v>
      </c>
      <c r="D101" s="10" t="s">
        <v>194</v>
      </c>
      <c r="E101" s="9" t="s">
        <v>195</v>
      </c>
    </row>
    <row r="102" customFormat="false" ht="14" hidden="false" customHeight="false" outlineLevel="0" collapsed="false">
      <c r="A102" s="6" t="s">
        <v>196</v>
      </c>
      <c r="B102" s="9" t="n">
        <v>2608.78</v>
      </c>
      <c r="C102" s="8" t="n">
        <f aca="false">+B102/86400</f>
        <v>0.030194212962963</v>
      </c>
      <c r="D102" s="9" t="s">
        <v>197</v>
      </c>
      <c r="E102" s="9" t="s">
        <v>198</v>
      </c>
    </row>
    <row r="103" customFormat="false" ht="14" hidden="false" customHeight="false" outlineLevel="0" collapsed="false">
      <c r="A103" s="6" t="s">
        <v>199</v>
      </c>
      <c r="B103" s="9" t="n">
        <v>2609.17</v>
      </c>
      <c r="C103" s="8" t="n">
        <f aca="false">+B103/86400</f>
        <v>0.0301987268518519</v>
      </c>
      <c r="D103" s="9" t="s">
        <v>200</v>
      </c>
      <c r="E103" s="9" t="s">
        <v>22</v>
      </c>
    </row>
    <row r="104" customFormat="false" ht="14" hidden="false" customHeight="false" outlineLevel="0" collapsed="false">
      <c r="A104" s="6" t="s">
        <v>201</v>
      </c>
      <c r="B104" s="9" t="n">
        <v>2611.17</v>
      </c>
      <c r="C104" s="8" t="n">
        <f aca="false">+B104/86400</f>
        <v>0.030221875</v>
      </c>
      <c r="D104" s="9" t="s">
        <v>202</v>
      </c>
      <c r="E104" s="9" t="s">
        <v>84</v>
      </c>
    </row>
    <row r="105" customFormat="false" ht="14" hidden="false" customHeight="false" outlineLevel="0" collapsed="false">
      <c r="A105" s="6" t="s">
        <v>203</v>
      </c>
      <c r="B105" s="9" t="n">
        <v>2618.15</v>
      </c>
      <c r="C105" s="8" t="n">
        <f aca="false">+B105/86400</f>
        <v>0.030302662037037</v>
      </c>
      <c r="D105" s="9" t="s">
        <v>50</v>
      </c>
      <c r="E105" s="9" t="s">
        <v>51</v>
      </c>
    </row>
    <row r="106" customFormat="false" ht="14" hidden="false" customHeight="false" outlineLevel="0" collapsed="false">
      <c r="A106" s="6" t="s">
        <v>204</v>
      </c>
      <c r="B106" s="9" t="n">
        <v>2619.38</v>
      </c>
      <c r="C106" s="8" t="n">
        <f aca="false">+B106/86400</f>
        <v>0.0303168981481482</v>
      </c>
      <c r="D106" s="9" t="s">
        <v>162</v>
      </c>
      <c r="E106" s="9" t="s">
        <v>44</v>
      </c>
    </row>
    <row r="107" customFormat="false" ht="14" hidden="false" customHeight="false" outlineLevel="0" collapsed="false">
      <c r="A107" s="6" t="s">
        <v>205</v>
      </c>
      <c r="B107" s="9" t="n">
        <v>2619.76</v>
      </c>
      <c r="C107" s="8" t="n">
        <f aca="false">+B107/86400</f>
        <v>0.0303212962962963</v>
      </c>
      <c r="D107" s="9" t="s">
        <v>70</v>
      </c>
      <c r="E107" s="9" t="s">
        <v>47</v>
      </c>
    </row>
    <row r="108" customFormat="false" ht="30" hidden="false" customHeight="false" outlineLevel="0" collapsed="false">
      <c r="A108" s="6" t="s">
        <v>208</v>
      </c>
      <c r="B108" s="9" t="n">
        <v>2623.38</v>
      </c>
      <c r="C108" s="8" t="n">
        <f aca="false">+B108/86400</f>
        <v>0.0303631944444444</v>
      </c>
      <c r="D108" s="10" t="s">
        <v>209</v>
      </c>
      <c r="E108" s="9" t="s">
        <v>181</v>
      </c>
    </row>
    <row r="109" customFormat="false" ht="15" hidden="false" customHeight="false" outlineLevel="0" collapsed="false">
      <c r="A109" s="6" t="s">
        <v>210</v>
      </c>
      <c r="B109" s="9" t="n">
        <v>2623.38</v>
      </c>
      <c r="C109" s="8" t="n">
        <f aca="false">+B109/86400</f>
        <v>0.0303631944444444</v>
      </c>
      <c r="D109" s="10" t="s">
        <v>42</v>
      </c>
      <c r="E109" s="9" t="s">
        <v>211</v>
      </c>
    </row>
    <row r="110" customFormat="false" ht="14" hidden="false" customHeight="false" outlineLevel="0" collapsed="false">
      <c r="A110" s="6" t="s">
        <v>212</v>
      </c>
      <c r="B110" s="9" t="n">
        <v>2626.37</v>
      </c>
      <c r="C110" s="8" t="n">
        <f aca="false">+B110/86400</f>
        <v>0.0303978009259259</v>
      </c>
      <c r="D110" s="9" t="s">
        <v>126</v>
      </c>
      <c r="E110" s="9" t="s">
        <v>127</v>
      </c>
    </row>
    <row r="111" customFormat="false" ht="30" hidden="false" customHeight="false" outlineLevel="0" collapsed="false">
      <c r="A111" s="6" t="s">
        <v>213</v>
      </c>
      <c r="B111" s="9" t="n">
        <v>2626.75</v>
      </c>
      <c r="C111" s="8" t="n">
        <f aca="false">+B111/86400</f>
        <v>0.0304021990740741</v>
      </c>
      <c r="D111" s="10" t="s">
        <v>214</v>
      </c>
      <c r="E111" s="9" t="s">
        <v>215</v>
      </c>
    </row>
    <row r="112" customFormat="false" ht="14" hidden="false" customHeight="false" outlineLevel="0" collapsed="false">
      <c r="A112" s="6" t="s">
        <v>217</v>
      </c>
      <c r="B112" s="9" t="n">
        <v>2628.37</v>
      </c>
      <c r="C112" s="8" t="n">
        <f aca="false">+B112/86400</f>
        <v>0.0304209490740741</v>
      </c>
      <c r="D112" s="9" t="s">
        <v>37</v>
      </c>
      <c r="E112" s="9" t="s">
        <v>8</v>
      </c>
    </row>
    <row r="113" customFormat="false" ht="14" hidden="false" customHeight="false" outlineLevel="0" collapsed="false">
      <c r="A113" s="6" t="s">
        <v>218</v>
      </c>
      <c r="B113" s="9" t="n">
        <v>2634.37</v>
      </c>
      <c r="C113" s="8" t="n">
        <f aca="false">+B113/86400</f>
        <v>0.0304903935185185</v>
      </c>
      <c r="D113" s="9" t="s">
        <v>7</v>
      </c>
      <c r="E113" s="9" t="s">
        <v>152</v>
      </c>
    </row>
    <row r="114" customFormat="false" ht="30" hidden="false" customHeight="false" outlineLevel="0" collapsed="false">
      <c r="A114" s="6" t="s">
        <v>219</v>
      </c>
      <c r="B114" s="9" t="n">
        <v>2634.37</v>
      </c>
      <c r="C114" s="8" t="n">
        <f aca="false">+B114/86400</f>
        <v>0.0304903935185185</v>
      </c>
      <c r="D114" s="10" t="s">
        <v>220</v>
      </c>
      <c r="E114" s="9" t="s">
        <v>11</v>
      </c>
    </row>
    <row r="115" customFormat="false" ht="14" hidden="false" customHeight="false" outlineLevel="0" collapsed="false">
      <c r="A115" s="6" t="s">
        <v>221</v>
      </c>
      <c r="B115" s="9" t="n">
        <v>2635.36</v>
      </c>
      <c r="C115" s="8" t="n">
        <f aca="false">+B115/86400</f>
        <v>0.0305018518518519</v>
      </c>
      <c r="D115" s="9" t="s">
        <v>70</v>
      </c>
      <c r="E115" s="9" t="s">
        <v>47</v>
      </c>
    </row>
    <row r="116" customFormat="false" ht="30" hidden="false" customHeight="false" outlineLevel="0" collapsed="false">
      <c r="A116" s="6" t="s">
        <v>222</v>
      </c>
      <c r="B116" s="9" t="n">
        <v>2635.73</v>
      </c>
      <c r="C116" s="8" t="n">
        <f aca="false">+B116/86400</f>
        <v>0.0305061342592593</v>
      </c>
      <c r="D116" s="10" t="s">
        <v>223</v>
      </c>
      <c r="E116" s="9" t="s">
        <v>224</v>
      </c>
    </row>
    <row r="117" customFormat="false" ht="14" hidden="false" customHeight="false" outlineLevel="0" collapsed="false">
      <c r="A117" s="6" t="s">
        <v>225</v>
      </c>
      <c r="B117" s="9" t="n">
        <v>2636.27</v>
      </c>
      <c r="C117" s="8" t="n">
        <f aca="false">+B117/86400</f>
        <v>0.0305123842592593</v>
      </c>
      <c r="D117" s="9" t="s">
        <v>7</v>
      </c>
      <c r="E117" s="9" t="s">
        <v>11</v>
      </c>
    </row>
    <row r="118" customFormat="false" ht="14" hidden="false" customHeight="false" outlineLevel="0" collapsed="false">
      <c r="A118" s="6" t="s">
        <v>226</v>
      </c>
      <c r="B118" s="9" t="n">
        <v>2637.72</v>
      </c>
      <c r="C118" s="8" t="n">
        <f aca="false">+B118/86400</f>
        <v>0.0305291666666667</v>
      </c>
      <c r="D118" s="9" t="s">
        <v>42</v>
      </c>
      <c r="E118" s="9" t="s">
        <v>99</v>
      </c>
    </row>
    <row r="119" customFormat="false" ht="14" hidden="false" customHeight="false" outlineLevel="0" collapsed="false">
      <c r="A119" s="6" t="s">
        <v>227</v>
      </c>
      <c r="B119" s="9" t="n">
        <v>2638.72</v>
      </c>
      <c r="C119" s="8" t="n">
        <f aca="false">+B119/86400</f>
        <v>0.0305407407407407</v>
      </c>
      <c r="D119" s="9" t="s">
        <v>228</v>
      </c>
      <c r="E119" s="9" t="s">
        <v>229</v>
      </c>
    </row>
    <row r="120" customFormat="false" ht="14" hidden="false" customHeight="false" outlineLevel="0" collapsed="false">
      <c r="A120" s="6" t="s">
        <v>231</v>
      </c>
      <c r="B120" s="9" t="n">
        <v>2640.72</v>
      </c>
      <c r="C120" s="8" t="n">
        <f aca="false">+B120/86400</f>
        <v>0.0305638888888889</v>
      </c>
      <c r="D120" s="9" t="s">
        <v>37</v>
      </c>
      <c r="E120" s="9" t="s">
        <v>8</v>
      </c>
    </row>
    <row r="121" customFormat="false" ht="30" hidden="false" customHeight="false" outlineLevel="0" collapsed="false">
      <c r="A121" s="6" t="s">
        <v>232</v>
      </c>
      <c r="B121" s="9" t="n">
        <v>2641.36</v>
      </c>
      <c r="C121" s="8" t="n">
        <f aca="false">+B121/86400</f>
        <v>0.0305712962962963</v>
      </c>
      <c r="D121" s="10" t="s">
        <v>79</v>
      </c>
      <c r="E121" s="9" t="s">
        <v>11</v>
      </c>
    </row>
    <row r="122" customFormat="false" ht="14" hidden="false" customHeight="false" outlineLevel="0" collapsed="false">
      <c r="A122" s="6" t="s">
        <v>233</v>
      </c>
      <c r="B122" s="9" t="n">
        <v>2641.72</v>
      </c>
      <c r="C122" s="8" t="n">
        <f aca="false">+B122/86400</f>
        <v>0.030575462962963</v>
      </c>
      <c r="D122" s="9" t="s">
        <v>37</v>
      </c>
      <c r="E122" s="9" t="s">
        <v>8</v>
      </c>
    </row>
    <row r="123" customFormat="false" ht="14" hidden="false" customHeight="false" outlineLevel="0" collapsed="false">
      <c r="A123" s="6" t="s">
        <v>234</v>
      </c>
      <c r="B123" s="9" t="n">
        <v>2647.7</v>
      </c>
      <c r="C123" s="8" t="n">
        <f aca="false">+B123/86400</f>
        <v>0.0306446759259259</v>
      </c>
      <c r="D123" s="9" t="s">
        <v>235</v>
      </c>
      <c r="E123" s="9" t="s">
        <v>26</v>
      </c>
    </row>
    <row r="124" customFormat="false" ht="14" hidden="false" customHeight="false" outlineLevel="0" collapsed="false">
      <c r="A124" s="6" t="s">
        <v>236</v>
      </c>
      <c r="B124" s="9" t="n">
        <v>2648.41</v>
      </c>
      <c r="C124" s="8" t="n">
        <f aca="false">+B124/86400</f>
        <v>0.0306528935185185</v>
      </c>
      <c r="D124" s="9" t="s">
        <v>37</v>
      </c>
      <c r="E124" s="9" t="s">
        <v>11</v>
      </c>
    </row>
    <row r="125" customFormat="false" ht="14" hidden="false" customHeight="false" outlineLevel="0" collapsed="false">
      <c r="A125" s="6" t="s">
        <v>237</v>
      </c>
      <c r="B125" s="9" t="n">
        <v>2656.47</v>
      </c>
      <c r="C125" s="8" t="n">
        <f aca="false">+B125/86400</f>
        <v>0.0307461805555556</v>
      </c>
      <c r="D125" s="9" t="s">
        <v>15</v>
      </c>
      <c r="E125" s="9" t="s">
        <v>11</v>
      </c>
    </row>
    <row r="126" customFormat="false" ht="30" hidden="false" customHeight="false" outlineLevel="0" collapsed="false">
      <c r="A126" s="6" t="s">
        <v>238</v>
      </c>
      <c r="B126" s="9" t="n">
        <v>2656.69</v>
      </c>
      <c r="C126" s="8" t="n">
        <f aca="false">+B126/86400</f>
        <v>0.0307487268518519</v>
      </c>
      <c r="D126" s="10" t="s">
        <v>93</v>
      </c>
      <c r="E126" s="9" t="s">
        <v>239</v>
      </c>
    </row>
    <row r="127" customFormat="false" ht="14" hidden="false" customHeight="false" outlineLevel="0" collapsed="false">
      <c r="A127" s="6" t="s">
        <v>240</v>
      </c>
      <c r="B127" s="9" t="n">
        <v>2658.42</v>
      </c>
      <c r="C127" s="8" t="n">
        <f aca="false">+B127/86400</f>
        <v>0.03076875</v>
      </c>
      <c r="D127" s="9" t="s">
        <v>18</v>
      </c>
      <c r="E127" s="9" t="s">
        <v>11</v>
      </c>
    </row>
    <row r="128" customFormat="false" ht="14" hidden="false" customHeight="false" outlineLevel="0" collapsed="false">
      <c r="A128" s="6" t="s">
        <v>241</v>
      </c>
      <c r="B128" s="9" t="n">
        <v>2658.68</v>
      </c>
      <c r="C128" s="8" t="n">
        <f aca="false">+B128/86400</f>
        <v>0.0307717592592593</v>
      </c>
      <c r="D128" s="9" t="s">
        <v>242</v>
      </c>
      <c r="E128" s="9" t="s">
        <v>243</v>
      </c>
    </row>
    <row r="129" customFormat="false" ht="30" hidden="false" customHeight="false" outlineLevel="0" collapsed="false">
      <c r="A129" s="6" t="s">
        <v>247</v>
      </c>
      <c r="B129" s="9" t="n">
        <v>2663.33</v>
      </c>
      <c r="C129" s="8" t="n">
        <f aca="false">+B129/86400</f>
        <v>0.0308255787037037</v>
      </c>
      <c r="D129" s="10" t="s">
        <v>63</v>
      </c>
      <c r="E129" s="9" t="s">
        <v>181</v>
      </c>
    </row>
    <row r="130" customFormat="false" ht="14" hidden="false" customHeight="false" outlineLevel="0" collapsed="false">
      <c r="A130" s="6" t="s">
        <v>248</v>
      </c>
      <c r="B130" s="9" t="n">
        <v>2668.33</v>
      </c>
      <c r="C130" s="8" t="n">
        <f aca="false">+B130/86400</f>
        <v>0.0308834490740741</v>
      </c>
      <c r="D130" s="9" t="s">
        <v>137</v>
      </c>
      <c r="E130" s="9" t="s">
        <v>11</v>
      </c>
    </row>
    <row r="131" customFormat="false" ht="14" hidden="false" customHeight="false" outlineLevel="0" collapsed="false">
      <c r="A131" s="6" t="s">
        <v>249</v>
      </c>
      <c r="B131" s="9" t="n">
        <v>2668.33</v>
      </c>
      <c r="C131" s="8" t="n">
        <f aca="false">+B131/86400</f>
        <v>0.0308834490740741</v>
      </c>
      <c r="D131" s="9" t="s">
        <v>250</v>
      </c>
      <c r="E131" s="9" t="s">
        <v>211</v>
      </c>
    </row>
    <row r="132" customFormat="false" ht="14" hidden="false" customHeight="false" outlineLevel="0" collapsed="false">
      <c r="A132" s="6" t="s">
        <v>251</v>
      </c>
      <c r="B132" s="9" t="n">
        <v>2671</v>
      </c>
      <c r="C132" s="8" t="n">
        <f aca="false">+B132/86400</f>
        <v>0.0309143518518519</v>
      </c>
      <c r="D132" s="9" t="s">
        <v>252</v>
      </c>
      <c r="E132" s="9" t="s">
        <v>253</v>
      </c>
    </row>
    <row r="133" customFormat="false" ht="14" hidden="false" customHeight="false" outlineLevel="0" collapsed="false">
      <c r="A133" s="6" t="s">
        <v>254</v>
      </c>
      <c r="B133" s="9" t="n">
        <v>2673.33</v>
      </c>
      <c r="C133" s="8" t="n">
        <f aca="false">+B133/86400</f>
        <v>0.0309413194444444</v>
      </c>
      <c r="D133" s="9" t="s">
        <v>135</v>
      </c>
      <c r="E133" s="9" t="s">
        <v>11</v>
      </c>
    </row>
    <row r="134" customFormat="false" ht="30" hidden="false" customHeight="false" outlineLevel="0" collapsed="false">
      <c r="A134" s="6" t="s">
        <v>255</v>
      </c>
      <c r="B134" s="9" t="n">
        <v>2673.33</v>
      </c>
      <c r="C134" s="8" t="n">
        <f aca="false">+B134/86400</f>
        <v>0.0309413194444444</v>
      </c>
      <c r="D134" s="10" t="s">
        <v>214</v>
      </c>
      <c r="E134" s="9" t="s">
        <v>215</v>
      </c>
    </row>
    <row r="135" customFormat="false" ht="14" hidden="false" customHeight="false" outlineLevel="0" collapsed="false">
      <c r="A135" s="6" t="s">
        <v>256</v>
      </c>
      <c r="B135" s="9" t="n">
        <v>2673.35</v>
      </c>
      <c r="C135" s="8" t="n">
        <f aca="false">+B135/86400</f>
        <v>0.0309415509259259</v>
      </c>
      <c r="D135" s="9" t="s">
        <v>70</v>
      </c>
      <c r="E135" s="9" t="s">
        <v>11</v>
      </c>
    </row>
    <row r="136" customFormat="false" ht="14" hidden="false" customHeight="false" outlineLevel="0" collapsed="false">
      <c r="A136" s="6" t="s">
        <v>257</v>
      </c>
      <c r="B136" s="9" t="n">
        <v>2673.65</v>
      </c>
      <c r="C136" s="8" t="n">
        <f aca="false">+B136/86400</f>
        <v>0.0309450231481482</v>
      </c>
      <c r="D136" s="9" t="s">
        <v>258</v>
      </c>
      <c r="E136" s="9" t="s">
        <v>259</v>
      </c>
    </row>
    <row r="137" customFormat="false" ht="14" hidden="false" customHeight="false" outlineLevel="0" collapsed="false">
      <c r="A137" s="6" t="s">
        <v>260</v>
      </c>
      <c r="B137" s="9" t="n">
        <v>2673.98</v>
      </c>
      <c r="C137" s="8" t="n">
        <f aca="false">+B137/86400</f>
        <v>0.0309488425925926</v>
      </c>
      <c r="D137" s="9" t="s">
        <v>95</v>
      </c>
      <c r="E137" s="9" t="s">
        <v>96</v>
      </c>
    </row>
    <row r="138" customFormat="false" ht="30" hidden="false" customHeight="false" outlineLevel="0" collapsed="false">
      <c r="A138" s="6" t="s">
        <v>261</v>
      </c>
      <c r="B138" s="9" t="n">
        <v>2674.98</v>
      </c>
      <c r="C138" s="8" t="n">
        <f aca="false">+B138/86400</f>
        <v>0.0309604166666667</v>
      </c>
      <c r="D138" s="10" t="s">
        <v>262</v>
      </c>
      <c r="E138" s="9" t="s">
        <v>34</v>
      </c>
    </row>
    <row r="139" customFormat="false" ht="30" hidden="false" customHeight="false" outlineLevel="0" collapsed="false">
      <c r="A139" s="6" t="s">
        <v>255</v>
      </c>
      <c r="B139" s="9" t="n">
        <v>2676</v>
      </c>
      <c r="C139" s="8" t="n">
        <f aca="false">+B139/86400</f>
        <v>0.0309722222222222</v>
      </c>
      <c r="D139" s="10" t="s">
        <v>214</v>
      </c>
      <c r="E139" s="9" t="s">
        <v>215</v>
      </c>
    </row>
    <row r="140" customFormat="false" ht="14" hidden="false" customHeight="false" outlineLevel="0" collapsed="false">
      <c r="A140" s="6" t="s">
        <v>263</v>
      </c>
      <c r="B140" s="9" t="n">
        <v>2677.32</v>
      </c>
      <c r="C140" s="8" t="n">
        <f aca="false">+B140/86400</f>
        <v>0.0309875</v>
      </c>
      <c r="D140" s="9" t="s">
        <v>18</v>
      </c>
      <c r="E140" s="9" t="s">
        <v>19</v>
      </c>
    </row>
    <row r="141" customFormat="false" ht="30" hidden="false" customHeight="false" outlineLevel="0" collapsed="false">
      <c r="A141" s="6" t="s">
        <v>266</v>
      </c>
      <c r="B141" s="9" t="n">
        <v>2685.63</v>
      </c>
      <c r="C141" s="8" t="n">
        <f aca="false">+B141/86400</f>
        <v>0.0310836805555556</v>
      </c>
      <c r="D141" s="10" t="s">
        <v>267</v>
      </c>
      <c r="E141" s="9" t="s">
        <v>268</v>
      </c>
    </row>
    <row r="142" customFormat="false" ht="14" hidden="false" customHeight="false" outlineLevel="0" collapsed="false">
      <c r="A142" s="6" t="s">
        <v>269</v>
      </c>
      <c r="B142" s="9" t="n">
        <v>2689.62</v>
      </c>
      <c r="C142" s="8" t="n">
        <f aca="false">+B142/86400</f>
        <v>0.0311298611111111</v>
      </c>
      <c r="D142" s="9" t="s">
        <v>42</v>
      </c>
      <c r="E142" s="9" t="s">
        <v>243</v>
      </c>
    </row>
    <row r="143" customFormat="false" ht="14" hidden="false" customHeight="false" outlineLevel="0" collapsed="false">
      <c r="A143" s="6" t="s">
        <v>270</v>
      </c>
      <c r="B143" s="9" t="n">
        <v>2692.99</v>
      </c>
      <c r="C143" s="8" t="n">
        <f aca="false">+B143/86400</f>
        <v>0.0311688657407407</v>
      </c>
      <c r="D143" s="9" t="s">
        <v>50</v>
      </c>
      <c r="E143" s="9" t="s">
        <v>11</v>
      </c>
    </row>
    <row r="144" customFormat="false" ht="14" hidden="false" customHeight="false" outlineLevel="0" collapsed="false">
      <c r="A144" s="6" t="s">
        <v>271</v>
      </c>
      <c r="B144" s="9" t="n">
        <v>2694.31</v>
      </c>
      <c r="C144" s="8" t="n">
        <f aca="false">+B144/86400</f>
        <v>0.0311841435185185</v>
      </c>
      <c r="D144" s="9" t="s">
        <v>7</v>
      </c>
      <c r="E144" s="9" t="s">
        <v>84</v>
      </c>
    </row>
    <row r="145" customFormat="false" ht="30" hidden="false" customHeight="false" outlineLevel="0" collapsed="false">
      <c r="A145" s="6" t="s">
        <v>272</v>
      </c>
      <c r="B145" s="9" t="n">
        <v>2694.39</v>
      </c>
      <c r="C145" s="8" t="n">
        <f aca="false">+B145/86400</f>
        <v>0.0311850694444444</v>
      </c>
      <c r="D145" s="10" t="s">
        <v>63</v>
      </c>
      <c r="E145" s="9" t="s">
        <v>181</v>
      </c>
    </row>
    <row r="146" customFormat="false" ht="14" hidden="false" customHeight="false" outlineLevel="0" collapsed="false">
      <c r="A146" s="6" t="s">
        <v>273</v>
      </c>
      <c r="B146" s="9" t="n">
        <v>2694.61</v>
      </c>
      <c r="C146" s="8" t="n">
        <f aca="false">+B146/86400</f>
        <v>0.0311876157407407</v>
      </c>
      <c r="D146" s="9" t="s">
        <v>7</v>
      </c>
      <c r="E146" s="9" t="s">
        <v>152</v>
      </c>
    </row>
    <row r="147" customFormat="false" ht="14" hidden="false" customHeight="false" outlineLevel="0" collapsed="false">
      <c r="A147" s="6" t="s">
        <v>274</v>
      </c>
      <c r="B147" s="9" t="n">
        <v>2695.61</v>
      </c>
      <c r="C147" s="8" t="n">
        <f aca="false">+B147/86400</f>
        <v>0.0311991898148148</v>
      </c>
      <c r="D147" s="9" t="s">
        <v>7</v>
      </c>
      <c r="E147" s="9" t="s">
        <v>275</v>
      </c>
    </row>
    <row r="148" customFormat="false" ht="14" hidden="false" customHeight="false" outlineLevel="0" collapsed="false">
      <c r="A148" s="6" t="s">
        <v>276</v>
      </c>
      <c r="B148" s="9" t="n">
        <v>2695.61</v>
      </c>
      <c r="C148" s="8" t="n">
        <f aca="false">+B148/86400</f>
        <v>0.0311991898148148</v>
      </c>
      <c r="D148" s="9" t="s">
        <v>277</v>
      </c>
      <c r="E148" s="9" t="s">
        <v>19</v>
      </c>
    </row>
    <row r="149" customFormat="false" ht="14" hidden="false" customHeight="false" outlineLevel="0" collapsed="false">
      <c r="A149" s="6" t="s">
        <v>278</v>
      </c>
      <c r="B149" s="9" t="n">
        <v>2695.61</v>
      </c>
      <c r="C149" s="8" t="n">
        <f aca="false">+B149/86400</f>
        <v>0.0311991898148148</v>
      </c>
      <c r="D149" s="9" t="s">
        <v>7</v>
      </c>
      <c r="E149" s="9" t="s">
        <v>245</v>
      </c>
    </row>
    <row r="150" customFormat="false" ht="14" hidden="false" customHeight="false" outlineLevel="0" collapsed="false">
      <c r="A150" s="6" t="s">
        <v>279</v>
      </c>
      <c r="B150" s="9" t="n">
        <v>2695.61</v>
      </c>
      <c r="C150" s="8" t="n">
        <f aca="false">+B150/86400</f>
        <v>0.0311991898148148</v>
      </c>
      <c r="D150" s="9" t="s">
        <v>202</v>
      </c>
      <c r="E150" s="9" t="s">
        <v>84</v>
      </c>
    </row>
    <row r="151" customFormat="false" ht="14" hidden="false" customHeight="false" outlineLevel="0" collapsed="false">
      <c r="A151" s="6" t="s">
        <v>280</v>
      </c>
      <c r="B151" s="9" t="n">
        <v>2696.82</v>
      </c>
      <c r="C151" s="8" t="n">
        <f aca="false">+B151/86400</f>
        <v>0.0312131944444444</v>
      </c>
      <c r="D151" s="9" t="s">
        <v>95</v>
      </c>
      <c r="E151" s="9" t="s">
        <v>96</v>
      </c>
    </row>
    <row r="152" customFormat="false" ht="14" hidden="false" customHeight="false" outlineLevel="0" collapsed="false">
      <c r="A152" s="6" t="s">
        <v>270</v>
      </c>
      <c r="B152" s="9" t="n">
        <v>2697.3</v>
      </c>
      <c r="C152" s="8" t="n">
        <f aca="false">+B152/86400</f>
        <v>0.03121875</v>
      </c>
      <c r="D152" s="9" t="s">
        <v>50</v>
      </c>
      <c r="E152" s="9" t="s">
        <v>51</v>
      </c>
    </row>
    <row r="153" customFormat="false" ht="14" hidden="false" customHeight="false" outlineLevel="0" collapsed="false">
      <c r="A153" s="6" t="s">
        <v>281</v>
      </c>
      <c r="B153" s="9" t="n">
        <v>2698.3</v>
      </c>
      <c r="C153" s="8" t="n">
        <f aca="false">+B153/86400</f>
        <v>0.0312303240740741</v>
      </c>
      <c r="D153" s="9" t="s">
        <v>282</v>
      </c>
      <c r="E153" s="9" t="s">
        <v>166</v>
      </c>
    </row>
    <row r="154" customFormat="false" ht="14" hidden="false" customHeight="false" outlineLevel="0" collapsed="false">
      <c r="A154" s="6" t="s">
        <v>283</v>
      </c>
      <c r="B154" s="9" t="n">
        <v>2701.3</v>
      </c>
      <c r="C154" s="8" t="n">
        <f aca="false">+B154/86400</f>
        <v>0.0312650462962963</v>
      </c>
      <c r="D154" s="9" t="s">
        <v>235</v>
      </c>
      <c r="E154" s="9" t="s">
        <v>7</v>
      </c>
    </row>
    <row r="155" customFormat="false" ht="14" hidden="false" customHeight="false" outlineLevel="0" collapsed="false">
      <c r="A155" s="6" t="s">
        <v>284</v>
      </c>
      <c r="B155" s="9" t="n">
        <v>2706.59</v>
      </c>
      <c r="C155" s="8" t="n">
        <f aca="false">+B155/86400</f>
        <v>0.0313262731481482</v>
      </c>
      <c r="D155" s="9" t="s">
        <v>285</v>
      </c>
      <c r="E155" s="9" t="s">
        <v>286</v>
      </c>
    </row>
    <row r="156" customFormat="false" ht="30" hidden="false" customHeight="false" outlineLevel="0" collapsed="false">
      <c r="A156" s="6" t="s">
        <v>287</v>
      </c>
      <c r="B156" s="9" t="n">
        <v>2707.29</v>
      </c>
      <c r="C156" s="8" t="n">
        <f aca="false">+B156/86400</f>
        <v>0.031334375</v>
      </c>
      <c r="D156" s="10" t="s">
        <v>288</v>
      </c>
      <c r="E156" s="9" t="s">
        <v>127</v>
      </c>
    </row>
    <row r="157" customFormat="false" ht="14" hidden="false" customHeight="false" outlineLevel="0" collapsed="false">
      <c r="A157" s="6" t="s">
        <v>290</v>
      </c>
      <c r="B157" s="9" t="n">
        <v>2710.58</v>
      </c>
      <c r="C157" s="8" t="n">
        <f aca="false">+B157/86400</f>
        <v>0.0313724537037037</v>
      </c>
      <c r="D157" s="9" t="s">
        <v>95</v>
      </c>
      <c r="E157" s="9" t="s">
        <v>11</v>
      </c>
    </row>
    <row r="158" customFormat="false" ht="14" hidden="false" customHeight="false" outlineLevel="0" collapsed="false">
      <c r="A158" s="6" t="s">
        <v>291</v>
      </c>
      <c r="B158" s="9" t="n">
        <v>2710.73</v>
      </c>
      <c r="C158" s="8" t="n">
        <f aca="false">+B158/86400</f>
        <v>0.0313741898148148</v>
      </c>
      <c r="D158" s="9" t="s">
        <v>70</v>
      </c>
      <c r="E158" s="9" t="s">
        <v>11</v>
      </c>
    </row>
    <row r="159" customFormat="false" ht="14" hidden="false" customHeight="false" outlineLevel="0" collapsed="false">
      <c r="A159" s="6" t="s">
        <v>296</v>
      </c>
      <c r="B159" s="9" t="n">
        <v>2716.57</v>
      </c>
      <c r="C159" s="8" t="n">
        <f aca="false">+B159/86400</f>
        <v>0.0314417824074074</v>
      </c>
      <c r="D159" s="9" t="s">
        <v>177</v>
      </c>
      <c r="E159" s="9" t="s">
        <v>178</v>
      </c>
    </row>
    <row r="160" customFormat="false" ht="14" hidden="false" customHeight="false" outlineLevel="0" collapsed="false">
      <c r="A160" s="6" t="s">
        <v>299</v>
      </c>
      <c r="B160" s="9" t="n">
        <v>2725.82</v>
      </c>
      <c r="C160" s="8" t="n">
        <f aca="false">+B160/86400</f>
        <v>0.0315488425925926</v>
      </c>
      <c r="D160" s="9" t="s">
        <v>300</v>
      </c>
      <c r="E160" s="9" t="s">
        <v>11</v>
      </c>
    </row>
    <row r="161" customFormat="false" ht="14" hidden="false" customHeight="false" outlineLevel="0" collapsed="false">
      <c r="A161" s="6" t="s">
        <v>302</v>
      </c>
      <c r="B161" s="9" t="n">
        <v>2731.54</v>
      </c>
      <c r="C161" s="8" t="n">
        <f aca="false">+B161/86400</f>
        <v>0.0316150462962963</v>
      </c>
      <c r="D161" s="9" t="s">
        <v>7</v>
      </c>
      <c r="E161" s="9" t="s">
        <v>152</v>
      </c>
    </row>
    <row r="162" customFormat="false" ht="14" hidden="false" customHeight="false" outlineLevel="0" collapsed="false">
      <c r="A162" s="6" t="s">
        <v>303</v>
      </c>
      <c r="B162" s="9" t="n">
        <v>2731.54</v>
      </c>
      <c r="C162" s="8" t="n">
        <f aca="false">+B162/86400</f>
        <v>0.0316150462962963</v>
      </c>
      <c r="D162" s="9" t="s">
        <v>18</v>
      </c>
      <c r="E162" s="9" t="s">
        <v>19</v>
      </c>
    </row>
    <row r="163" customFormat="false" ht="30" hidden="false" customHeight="false" outlineLevel="0" collapsed="false">
      <c r="A163" s="6" t="s">
        <v>304</v>
      </c>
      <c r="B163" s="9" t="n">
        <v>2733.2</v>
      </c>
      <c r="C163" s="8" t="n">
        <f aca="false">+B163/86400</f>
        <v>0.0316342592592593</v>
      </c>
      <c r="D163" s="10" t="s">
        <v>214</v>
      </c>
      <c r="E163" s="9" t="s">
        <v>215</v>
      </c>
    </row>
    <row r="164" customFormat="false" ht="14" hidden="false" customHeight="false" outlineLevel="0" collapsed="false">
      <c r="A164" s="6" t="s">
        <v>305</v>
      </c>
      <c r="B164" s="9" t="n">
        <v>2736.53</v>
      </c>
      <c r="C164" s="8" t="n">
        <f aca="false">+B164/86400</f>
        <v>0.0316728009259259</v>
      </c>
      <c r="D164" s="9" t="s">
        <v>162</v>
      </c>
      <c r="E164" s="9" t="s">
        <v>44</v>
      </c>
    </row>
    <row r="165" customFormat="false" ht="14" hidden="false" customHeight="false" outlineLevel="0" collapsed="false">
      <c r="A165" s="6" t="s">
        <v>306</v>
      </c>
      <c r="B165" s="9" t="n">
        <v>2737.79</v>
      </c>
      <c r="C165" s="8" t="n">
        <f aca="false">+B165/86400</f>
        <v>0.0316873842592593</v>
      </c>
      <c r="D165" s="9" t="s">
        <v>307</v>
      </c>
      <c r="E165" s="9" t="s">
        <v>152</v>
      </c>
    </row>
    <row r="166" customFormat="false" ht="14" hidden="false" customHeight="false" outlineLevel="0" collapsed="false">
      <c r="A166" s="6" t="s">
        <v>309</v>
      </c>
      <c r="B166" s="9" t="n">
        <v>2740.26</v>
      </c>
      <c r="C166" s="8" t="n">
        <f aca="false">+B166/86400</f>
        <v>0.0317159722222222</v>
      </c>
      <c r="D166" s="9" t="s">
        <v>137</v>
      </c>
      <c r="E166" s="9" t="s">
        <v>34</v>
      </c>
    </row>
    <row r="167" customFormat="false" ht="14" hidden="false" customHeight="false" outlineLevel="0" collapsed="false">
      <c r="A167" s="6" t="s">
        <v>310</v>
      </c>
      <c r="B167" s="9" t="n">
        <v>2740.85</v>
      </c>
      <c r="C167" s="8" t="n">
        <f aca="false">+B167/86400</f>
        <v>0.0317228009259259</v>
      </c>
      <c r="D167" s="9" t="s">
        <v>7</v>
      </c>
      <c r="E167" s="9" t="s">
        <v>215</v>
      </c>
    </row>
    <row r="168" customFormat="false" ht="14" hidden="false" customHeight="false" outlineLevel="0" collapsed="false">
      <c r="A168" s="6" t="s">
        <v>312</v>
      </c>
      <c r="B168" s="9" t="n">
        <v>2745.94</v>
      </c>
      <c r="C168" s="8" t="n">
        <f aca="false">+B168/86400</f>
        <v>0.031781712962963</v>
      </c>
      <c r="D168" s="9" t="s">
        <v>42</v>
      </c>
      <c r="E168" s="9" t="s">
        <v>7</v>
      </c>
    </row>
    <row r="169" customFormat="false" ht="30" hidden="false" customHeight="false" outlineLevel="0" collapsed="false">
      <c r="A169" s="6" t="s">
        <v>313</v>
      </c>
      <c r="B169" s="9" t="n">
        <v>2746.27</v>
      </c>
      <c r="C169" s="8" t="n">
        <f aca="false">+B169/86400</f>
        <v>0.0317855324074074</v>
      </c>
      <c r="D169" s="10" t="s">
        <v>314</v>
      </c>
      <c r="E169" s="9" t="s">
        <v>11</v>
      </c>
    </row>
    <row r="170" customFormat="false" ht="14" hidden="false" customHeight="false" outlineLevel="0" collapsed="false">
      <c r="A170" s="6" t="s">
        <v>315</v>
      </c>
      <c r="B170" s="9" t="n">
        <v>2749.25</v>
      </c>
      <c r="C170" s="8" t="n">
        <f aca="false">+B170/86400</f>
        <v>0.0318200231481482</v>
      </c>
      <c r="D170" s="9" t="s">
        <v>235</v>
      </c>
      <c r="E170" s="9" t="s">
        <v>26</v>
      </c>
    </row>
    <row r="171" customFormat="false" ht="14" hidden="false" customHeight="false" outlineLevel="0" collapsed="false">
      <c r="A171" s="6" t="s">
        <v>317</v>
      </c>
      <c r="B171" s="9" t="n">
        <v>2752.5</v>
      </c>
      <c r="C171" s="8" t="n">
        <f aca="false">+B171/86400</f>
        <v>0.0318576388888889</v>
      </c>
      <c r="D171" s="9" t="s">
        <v>95</v>
      </c>
      <c r="E171" s="9" t="s">
        <v>96</v>
      </c>
    </row>
    <row r="172" customFormat="false" ht="14" hidden="false" customHeight="false" outlineLevel="0" collapsed="false">
      <c r="A172" s="6" t="s">
        <v>318</v>
      </c>
      <c r="B172" s="9" t="n">
        <v>2754.49</v>
      </c>
      <c r="C172" s="8" t="n">
        <f aca="false">+B172/86400</f>
        <v>0.0318806712962963</v>
      </c>
      <c r="D172" s="9" t="s">
        <v>7</v>
      </c>
      <c r="E172" s="9" t="s">
        <v>319</v>
      </c>
    </row>
    <row r="173" customFormat="false" ht="14" hidden="false" customHeight="false" outlineLevel="0" collapsed="false">
      <c r="A173" s="6" t="s">
        <v>320</v>
      </c>
      <c r="B173" s="9" t="n">
        <v>2755.24</v>
      </c>
      <c r="C173" s="8" t="n">
        <f aca="false">+B173/86400</f>
        <v>0.0318893518518519</v>
      </c>
      <c r="D173" s="9" t="s">
        <v>112</v>
      </c>
      <c r="E173" s="9" t="s">
        <v>229</v>
      </c>
    </row>
    <row r="174" customFormat="false" ht="14" hidden="false" customHeight="false" outlineLevel="0" collapsed="false">
      <c r="A174" s="6" t="s">
        <v>321</v>
      </c>
      <c r="B174" s="9" t="n">
        <v>2755.49</v>
      </c>
      <c r="C174" s="8" t="n">
        <f aca="false">+B174/86400</f>
        <v>0.0318922453703704</v>
      </c>
      <c r="D174" s="9" t="s">
        <v>42</v>
      </c>
      <c r="E174" s="9" t="s">
        <v>28</v>
      </c>
    </row>
    <row r="175" customFormat="false" ht="14" hidden="false" customHeight="false" outlineLevel="0" collapsed="false">
      <c r="A175" s="6" t="s">
        <v>322</v>
      </c>
      <c r="B175" s="9" t="n">
        <v>2759.19</v>
      </c>
      <c r="C175" s="8" t="n">
        <f aca="false">+B175/86400</f>
        <v>0.0319350694444444</v>
      </c>
      <c r="D175" s="9" t="s">
        <v>42</v>
      </c>
      <c r="E175" s="9" t="s">
        <v>11</v>
      </c>
    </row>
    <row r="176" customFormat="false" ht="14" hidden="false" customHeight="false" outlineLevel="0" collapsed="false">
      <c r="A176" s="6" t="s">
        <v>323</v>
      </c>
      <c r="B176" s="9" t="n">
        <v>2763.24</v>
      </c>
      <c r="C176" s="8" t="n">
        <f aca="false">+B176/86400</f>
        <v>0.0319819444444444</v>
      </c>
      <c r="D176" s="9" t="s">
        <v>7</v>
      </c>
      <c r="E176" s="9" t="s">
        <v>11</v>
      </c>
    </row>
    <row r="177" customFormat="false" ht="30" hidden="false" customHeight="false" outlineLevel="0" collapsed="false">
      <c r="A177" s="6" t="s">
        <v>324</v>
      </c>
      <c r="B177" s="9" t="n">
        <v>2766.23</v>
      </c>
      <c r="C177" s="8" t="n">
        <f aca="false">+B177/86400</f>
        <v>0.0320165509259259</v>
      </c>
      <c r="D177" s="10" t="s">
        <v>79</v>
      </c>
      <c r="E177" s="9" t="s">
        <v>275</v>
      </c>
    </row>
    <row r="178" customFormat="false" ht="14" hidden="false" customHeight="false" outlineLevel="0" collapsed="false">
      <c r="A178" s="6" t="s">
        <v>325</v>
      </c>
      <c r="B178" s="9" t="n">
        <v>2766.23</v>
      </c>
      <c r="C178" s="8" t="n">
        <f aca="false">+B178/86400</f>
        <v>0.0320165509259259</v>
      </c>
      <c r="D178" s="9" t="s">
        <v>202</v>
      </c>
      <c r="E178" s="9" t="s">
        <v>84</v>
      </c>
    </row>
    <row r="179" customFormat="false" ht="14" hidden="false" customHeight="false" outlineLevel="0" collapsed="false">
      <c r="A179" s="6" t="s">
        <v>328</v>
      </c>
      <c r="B179" s="9" t="n">
        <v>2767.47</v>
      </c>
      <c r="C179" s="8" t="n">
        <f aca="false">+B179/86400</f>
        <v>0.0320309027777778</v>
      </c>
      <c r="D179" s="9" t="s">
        <v>118</v>
      </c>
      <c r="E179" s="9" t="s">
        <v>119</v>
      </c>
    </row>
    <row r="180" customFormat="false" ht="30" hidden="false" customHeight="false" outlineLevel="0" collapsed="false">
      <c r="A180" s="6" t="s">
        <v>219</v>
      </c>
      <c r="B180" s="9" t="n">
        <v>2767.47</v>
      </c>
      <c r="C180" s="8" t="n">
        <f aca="false">+B180/86400</f>
        <v>0.0320309027777778</v>
      </c>
      <c r="D180" s="10" t="s">
        <v>220</v>
      </c>
      <c r="E180" s="9" t="s">
        <v>329</v>
      </c>
    </row>
    <row r="181" customFormat="false" ht="30" hidden="false" customHeight="false" outlineLevel="0" collapsed="false">
      <c r="A181" s="6" t="s">
        <v>330</v>
      </c>
      <c r="B181" s="9" t="n">
        <v>2769.77</v>
      </c>
      <c r="C181" s="8" t="n">
        <f aca="false">+B181/86400</f>
        <v>0.0320575231481482</v>
      </c>
      <c r="D181" s="10" t="s">
        <v>214</v>
      </c>
      <c r="E181" s="9" t="s">
        <v>11</v>
      </c>
    </row>
    <row r="182" customFormat="false" ht="14" hidden="false" customHeight="false" outlineLevel="0" collapsed="false">
      <c r="A182" s="6" t="s">
        <v>331</v>
      </c>
      <c r="B182" s="9" t="n">
        <v>2769.92</v>
      </c>
      <c r="C182" s="8" t="n">
        <f aca="false">+B182/86400</f>
        <v>0.0320592592592593</v>
      </c>
      <c r="D182" s="9" t="s">
        <v>7</v>
      </c>
      <c r="E182" s="9" t="s">
        <v>11</v>
      </c>
    </row>
    <row r="183" customFormat="false" ht="14" hidden="false" customHeight="false" outlineLevel="0" collapsed="false">
      <c r="A183" s="6" t="s">
        <v>332</v>
      </c>
      <c r="B183" s="9" t="n">
        <v>2773.45</v>
      </c>
      <c r="C183" s="8" t="n">
        <f aca="false">+B183/86400</f>
        <v>0.0321001157407407</v>
      </c>
      <c r="D183" s="9" t="s">
        <v>70</v>
      </c>
      <c r="E183" s="9" t="s">
        <v>47</v>
      </c>
    </row>
    <row r="184" customFormat="false" ht="14" hidden="false" customHeight="false" outlineLevel="0" collapsed="false">
      <c r="A184" s="6" t="s">
        <v>334</v>
      </c>
      <c r="B184" s="9" t="n">
        <v>2776.67</v>
      </c>
      <c r="C184" s="8" t="n">
        <f aca="false">+B184/86400</f>
        <v>0.0321373842592593</v>
      </c>
      <c r="D184" s="9" t="s">
        <v>37</v>
      </c>
      <c r="E184" s="9" t="s">
        <v>8</v>
      </c>
    </row>
    <row r="185" customFormat="false" ht="14" hidden="false" customHeight="false" outlineLevel="0" collapsed="false">
      <c r="A185" s="6" t="s">
        <v>335</v>
      </c>
      <c r="B185" s="9" t="n">
        <v>2778.22</v>
      </c>
      <c r="C185" s="8" t="n">
        <f aca="false">+B185/86400</f>
        <v>0.0321553240740741</v>
      </c>
      <c r="D185" s="9" t="s">
        <v>18</v>
      </c>
      <c r="E185" s="9" t="s">
        <v>19</v>
      </c>
    </row>
    <row r="186" customFormat="false" ht="14" hidden="false" customHeight="false" outlineLevel="0" collapsed="false">
      <c r="A186" s="6" t="s">
        <v>336</v>
      </c>
      <c r="B186" s="9" t="n">
        <v>2778.44</v>
      </c>
      <c r="C186" s="8" t="n">
        <f aca="false">+B186/86400</f>
        <v>0.0321578703703704</v>
      </c>
      <c r="D186" s="9" t="s">
        <v>42</v>
      </c>
      <c r="E186" s="9" t="s">
        <v>319</v>
      </c>
    </row>
    <row r="187" customFormat="false" ht="30" hidden="false" customHeight="false" outlineLevel="0" collapsed="false">
      <c r="A187" s="6" t="s">
        <v>337</v>
      </c>
      <c r="B187" s="9" t="n">
        <v>2778.44</v>
      </c>
      <c r="C187" s="8" t="n">
        <f aca="false">+B187/86400</f>
        <v>0.0321578703703704</v>
      </c>
      <c r="D187" s="10" t="s">
        <v>338</v>
      </c>
      <c r="E187" s="9" t="s">
        <v>113</v>
      </c>
    </row>
    <row r="188" customFormat="false" ht="30" hidden="false" customHeight="false" outlineLevel="0" collapsed="false">
      <c r="A188" s="6" t="s">
        <v>339</v>
      </c>
      <c r="B188" s="9" t="n">
        <v>2779.44</v>
      </c>
      <c r="C188" s="8" t="n">
        <f aca="false">+B188/86400</f>
        <v>0.0321694444444444</v>
      </c>
      <c r="D188" s="10" t="s">
        <v>150</v>
      </c>
      <c r="E188" s="9" t="s">
        <v>11</v>
      </c>
    </row>
    <row r="189" customFormat="false" ht="14" hidden="false" customHeight="false" outlineLevel="0" collapsed="false">
      <c r="A189" s="6" t="s">
        <v>340</v>
      </c>
      <c r="B189" s="9" t="n">
        <v>2781.44</v>
      </c>
      <c r="C189" s="8" t="n">
        <f aca="false">+B189/86400</f>
        <v>0.0321925925925926</v>
      </c>
      <c r="D189" s="9" t="s">
        <v>7</v>
      </c>
      <c r="E189" s="9" t="s">
        <v>181</v>
      </c>
    </row>
    <row r="190" customFormat="false" ht="14" hidden="false" customHeight="false" outlineLevel="0" collapsed="false">
      <c r="A190" s="6" t="s">
        <v>342</v>
      </c>
      <c r="B190" s="9" t="n">
        <v>2784.65</v>
      </c>
      <c r="C190" s="8" t="n">
        <f aca="false">+B190/86400</f>
        <v>0.0322297453703704</v>
      </c>
      <c r="D190" s="9" t="s">
        <v>15</v>
      </c>
      <c r="E190" s="9" t="s">
        <v>16</v>
      </c>
    </row>
    <row r="191" customFormat="false" ht="14" hidden="false" customHeight="false" outlineLevel="0" collapsed="false">
      <c r="A191" s="6" t="s">
        <v>343</v>
      </c>
      <c r="B191" s="9" t="n">
        <v>2785.43</v>
      </c>
      <c r="C191" s="8" t="n">
        <f aca="false">+B191/86400</f>
        <v>0.0322387731481481</v>
      </c>
      <c r="D191" s="9" t="s">
        <v>344</v>
      </c>
      <c r="E191" s="9" t="s">
        <v>345</v>
      </c>
    </row>
    <row r="192" customFormat="false" ht="14" hidden="false" customHeight="false" outlineLevel="0" collapsed="false">
      <c r="A192" s="6" t="s">
        <v>346</v>
      </c>
      <c r="B192" s="9" t="n">
        <v>2787.79</v>
      </c>
      <c r="C192" s="8" t="n">
        <f aca="false">+B192/86400</f>
        <v>0.032266087962963</v>
      </c>
      <c r="D192" s="9" t="s">
        <v>70</v>
      </c>
      <c r="E192" s="9" t="s">
        <v>47</v>
      </c>
    </row>
    <row r="193" customFormat="false" ht="14" hidden="false" customHeight="false" outlineLevel="0" collapsed="false">
      <c r="A193" s="6" t="s">
        <v>347</v>
      </c>
      <c r="B193" s="9" t="n">
        <v>2794.21</v>
      </c>
      <c r="C193" s="8" t="n">
        <f aca="false">+B193/86400</f>
        <v>0.0323403935185185</v>
      </c>
      <c r="D193" s="9" t="s">
        <v>18</v>
      </c>
      <c r="E193" s="9" t="s">
        <v>19</v>
      </c>
    </row>
    <row r="194" customFormat="false" ht="14" hidden="false" customHeight="false" outlineLevel="0" collapsed="false">
      <c r="A194" s="6" t="s">
        <v>350</v>
      </c>
      <c r="B194" s="9" t="n">
        <v>2797.61</v>
      </c>
      <c r="C194" s="8" t="n">
        <f aca="false">+B194/86400</f>
        <v>0.0323797453703704</v>
      </c>
      <c r="D194" s="9" t="s">
        <v>42</v>
      </c>
      <c r="E194" s="9" t="s">
        <v>351</v>
      </c>
    </row>
    <row r="195" customFormat="false" ht="30" hidden="false" customHeight="false" outlineLevel="0" collapsed="false">
      <c r="A195" s="6" t="s">
        <v>352</v>
      </c>
      <c r="B195" s="9" t="n">
        <v>2799.6</v>
      </c>
      <c r="C195" s="8" t="n">
        <f aca="false">+B195/86400</f>
        <v>0.0324027777777778</v>
      </c>
      <c r="D195" s="10" t="s">
        <v>353</v>
      </c>
      <c r="E195" s="9" t="s">
        <v>152</v>
      </c>
    </row>
    <row r="196" customFormat="false" ht="14" hidden="false" customHeight="false" outlineLevel="0" collapsed="false">
      <c r="A196" s="6" t="s">
        <v>355</v>
      </c>
      <c r="B196" s="9" t="n">
        <v>2808.19</v>
      </c>
      <c r="C196" s="8" t="n">
        <f aca="false">+B196/86400</f>
        <v>0.0325021990740741</v>
      </c>
      <c r="D196" s="9" t="s">
        <v>162</v>
      </c>
      <c r="E196" s="9" t="s">
        <v>44</v>
      </c>
    </row>
    <row r="197" customFormat="false" ht="14" hidden="false" customHeight="false" outlineLevel="0" collapsed="false">
      <c r="A197" s="6" t="s">
        <v>356</v>
      </c>
      <c r="B197" s="9"/>
      <c r="C197" s="8" t="n">
        <v>0.0325</v>
      </c>
      <c r="D197" s="9"/>
      <c r="E197" s="6" t="s">
        <v>108</v>
      </c>
    </row>
    <row r="198" customFormat="false" ht="14" hidden="false" customHeight="false" outlineLevel="0" collapsed="false">
      <c r="A198" s="6" t="s">
        <v>358</v>
      </c>
      <c r="B198" s="9" t="n">
        <v>2809.19</v>
      </c>
      <c r="C198" s="8" t="n">
        <f aca="false">+B198/86400</f>
        <v>0.0325137731481482</v>
      </c>
      <c r="D198" s="9" t="s">
        <v>162</v>
      </c>
      <c r="E198" s="9" t="s">
        <v>44</v>
      </c>
    </row>
    <row r="199" customFormat="false" ht="30" hidden="false" customHeight="false" outlineLevel="0" collapsed="false">
      <c r="A199" s="6" t="s">
        <v>359</v>
      </c>
      <c r="B199" s="9" t="n">
        <v>2809.19</v>
      </c>
      <c r="C199" s="8" t="n">
        <f aca="false">+B199/86400</f>
        <v>0.0325137731481482</v>
      </c>
      <c r="D199" s="10" t="s">
        <v>360</v>
      </c>
      <c r="E199" s="9" t="s">
        <v>8</v>
      </c>
    </row>
    <row r="200" customFormat="false" ht="14" hidden="false" customHeight="false" outlineLevel="0" collapsed="false">
      <c r="A200" s="6" t="s">
        <v>362</v>
      </c>
      <c r="B200" s="9" t="n">
        <v>2821.36</v>
      </c>
      <c r="C200" s="8" t="n">
        <f aca="false">+B200/86400</f>
        <v>0.0326546296296296</v>
      </c>
      <c r="D200" s="9" t="s">
        <v>344</v>
      </c>
      <c r="E200" s="9" t="s">
        <v>7</v>
      </c>
    </row>
    <row r="201" customFormat="false" ht="30" hidden="false" customHeight="false" outlineLevel="0" collapsed="false">
      <c r="A201" s="6" t="s">
        <v>363</v>
      </c>
      <c r="B201" s="9" t="n">
        <v>2823.35</v>
      </c>
      <c r="C201" s="8" t="n">
        <f aca="false">+B201/86400</f>
        <v>0.032677662037037</v>
      </c>
      <c r="D201" s="10" t="s">
        <v>110</v>
      </c>
      <c r="E201" s="9" t="s">
        <v>47</v>
      </c>
    </row>
    <row r="202" customFormat="false" ht="14" hidden="false" customHeight="false" outlineLevel="0" collapsed="false">
      <c r="A202" s="6" t="s">
        <v>364</v>
      </c>
      <c r="B202" s="9" t="n">
        <v>2825.74</v>
      </c>
      <c r="C202" s="8" t="n">
        <f aca="false">+B202/86400</f>
        <v>0.0327053240740741</v>
      </c>
      <c r="D202" s="9" t="s">
        <v>112</v>
      </c>
      <c r="E202" s="9" t="s">
        <v>365</v>
      </c>
    </row>
    <row r="203" customFormat="false" ht="14" hidden="false" customHeight="false" outlineLevel="0" collapsed="false">
      <c r="A203" s="6" t="s">
        <v>929</v>
      </c>
      <c r="B203" s="9" t="n">
        <v>2827.35</v>
      </c>
      <c r="C203" s="8" t="n">
        <f aca="false">+B203/86400</f>
        <v>0.0327239583333333</v>
      </c>
      <c r="D203" s="9" t="s">
        <v>37</v>
      </c>
      <c r="E203" s="9" t="s">
        <v>8</v>
      </c>
    </row>
    <row r="204" customFormat="false" ht="14" hidden="false" customHeight="false" outlineLevel="0" collapsed="false">
      <c r="A204" s="6" t="s">
        <v>367</v>
      </c>
      <c r="B204" s="9" t="n">
        <v>2831.82</v>
      </c>
      <c r="C204" s="8" t="n">
        <f aca="false">+B204/86400</f>
        <v>0.0327756944444445</v>
      </c>
      <c r="D204" s="9" t="s">
        <v>122</v>
      </c>
      <c r="E204" s="9" t="s">
        <v>123</v>
      </c>
    </row>
    <row r="205" customFormat="false" ht="14" hidden="false" customHeight="false" outlineLevel="0" collapsed="false">
      <c r="A205" s="6" t="s">
        <v>373</v>
      </c>
      <c r="B205" s="9" t="n">
        <v>2842.16</v>
      </c>
      <c r="C205" s="8" t="n">
        <f aca="false">+B205/86400</f>
        <v>0.0328953703703704</v>
      </c>
      <c r="D205" s="9" t="s">
        <v>252</v>
      </c>
      <c r="E205" s="9" t="s">
        <v>253</v>
      </c>
    </row>
    <row r="206" customFormat="false" ht="14" hidden="false" customHeight="false" outlineLevel="0" collapsed="false">
      <c r="A206" s="6" t="s">
        <v>374</v>
      </c>
      <c r="B206" s="9" t="n">
        <v>2845.31</v>
      </c>
      <c r="C206" s="8" t="n">
        <f aca="false">+B206/86400</f>
        <v>0.0329318287037037</v>
      </c>
      <c r="D206" s="9" t="s">
        <v>18</v>
      </c>
      <c r="E206" s="9" t="s">
        <v>19</v>
      </c>
    </row>
    <row r="207" customFormat="false" ht="30" hidden="false" customHeight="false" outlineLevel="0" collapsed="false">
      <c r="A207" s="6" t="s">
        <v>375</v>
      </c>
      <c r="B207" s="9" t="n">
        <v>2845.46</v>
      </c>
      <c r="C207" s="8" t="n">
        <f aca="false">+B207/86400</f>
        <v>0.0329335648148148</v>
      </c>
      <c r="D207" s="10" t="s">
        <v>214</v>
      </c>
      <c r="E207" s="9" t="s">
        <v>215</v>
      </c>
    </row>
    <row r="208" customFormat="false" ht="14" hidden="false" customHeight="false" outlineLevel="0" collapsed="false">
      <c r="A208" s="6" t="s">
        <v>377</v>
      </c>
      <c r="B208" s="9" t="n">
        <v>2848.3</v>
      </c>
      <c r="C208" s="8" t="n">
        <f aca="false">+B208/86400</f>
        <v>0.0329664351851852</v>
      </c>
      <c r="D208" s="9" t="s">
        <v>378</v>
      </c>
      <c r="E208" s="9" t="s">
        <v>379</v>
      </c>
    </row>
    <row r="209" customFormat="false" ht="14" hidden="false" customHeight="false" outlineLevel="0" collapsed="false">
      <c r="A209" s="6" t="s">
        <v>380</v>
      </c>
      <c r="B209" s="9" t="n">
        <v>2848.48</v>
      </c>
      <c r="C209" s="8" t="n">
        <f aca="false">+B209/86400</f>
        <v>0.0329685185185185</v>
      </c>
      <c r="D209" s="9" t="s">
        <v>7</v>
      </c>
      <c r="E209" s="9" t="s">
        <v>11</v>
      </c>
    </row>
    <row r="210" customFormat="false" ht="14" hidden="false" customHeight="false" outlineLevel="0" collapsed="false">
      <c r="A210" s="6" t="s">
        <v>381</v>
      </c>
      <c r="B210" s="9" t="n">
        <v>2850.98</v>
      </c>
      <c r="C210" s="8" t="n">
        <f aca="false">+B210/86400</f>
        <v>0.0329974537037037</v>
      </c>
      <c r="D210" s="9" t="s">
        <v>173</v>
      </c>
      <c r="E210" s="9" t="s">
        <v>11</v>
      </c>
    </row>
    <row r="211" customFormat="false" ht="30" hidden="false" customHeight="false" outlineLevel="0" collapsed="false">
      <c r="A211" s="6" t="s">
        <v>382</v>
      </c>
      <c r="B211" s="9" t="n">
        <v>2851.15</v>
      </c>
      <c r="C211" s="8" t="n">
        <f aca="false">+B211/86400</f>
        <v>0.0329994212962963</v>
      </c>
      <c r="D211" s="10" t="s">
        <v>314</v>
      </c>
      <c r="E211" s="9" t="s">
        <v>275</v>
      </c>
    </row>
    <row r="212" customFormat="false" ht="14" hidden="false" customHeight="false" outlineLevel="0" collapsed="false">
      <c r="A212" s="6" t="s">
        <v>383</v>
      </c>
      <c r="B212" s="9" t="n">
        <v>2851.15</v>
      </c>
      <c r="C212" s="8" t="n">
        <f aca="false">+B212/86400</f>
        <v>0.0329994212962963</v>
      </c>
      <c r="D212" s="9" t="s">
        <v>7</v>
      </c>
      <c r="E212" s="9" t="s">
        <v>384</v>
      </c>
    </row>
    <row r="213" customFormat="false" ht="14" hidden="false" customHeight="false" outlineLevel="0" collapsed="false">
      <c r="A213" s="6" t="s">
        <v>385</v>
      </c>
      <c r="B213" s="9" t="n">
        <v>2851.45</v>
      </c>
      <c r="C213" s="8" t="n">
        <f aca="false">+B213/86400</f>
        <v>0.0330028935185185</v>
      </c>
      <c r="D213" s="9" t="s">
        <v>18</v>
      </c>
      <c r="E213" s="9" t="s">
        <v>19</v>
      </c>
    </row>
    <row r="214" customFormat="false" ht="14" hidden="false" customHeight="false" outlineLevel="0" collapsed="false">
      <c r="A214" s="6" t="s">
        <v>386</v>
      </c>
      <c r="B214" s="9" t="n">
        <v>2853.15</v>
      </c>
      <c r="C214" s="8" t="n">
        <f aca="false">+B214/86400</f>
        <v>0.0330225694444445</v>
      </c>
      <c r="D214" s="9" t="s">
        <v>7</v>
      </c>
      <c r="E214" s="9" t="s">
        <v>61</v>
      </c>
    </row>
    <row r="215" customFormat="false" ht="14" hidden="false" customHeight="false" outlineLevel="0" collapsed="false">
      <c r="A215" s="6" t="s">
        <v>69</v>
      </c>
      <c r="B215" s="9" t="n">
        <v>2856.89</v>
      </c>
      <c r="C215" s="8" t="n">
        <f aca="false">+B215/86400</f>
        <v>0.0330658564814815</v>
      </c>
      <c r="D215" s="9" t="s">
        <v>70</v>
      </c>
      <c r="E215" s="9" t="s">
        <v>11</v>
      </c>
    </row>
    <row r="216" customFormat="false" ht="14" hidden="false" customHeight="false" outlineLevel="0" collapsed="false">
      <c r="A216" s="6" t="s">
        <v>387</v>
      </c>
      <c r="B216" s="9" t="n">
        <v>2857</v>
      </c>
      <c r="C216" s="8" t="n">
        <f aca="false">+B216/86400</f>
        <v>0.0330671296296296</v>
      </c>
      <c r="D216" s="9" t="s">
        <v>173</v>
      </c>
      <c r="E216" s="9" t="s">
        <v>11</v>
      </c>
    </row>
    <row r="217" customFormat="false" ht="14" hidden="false" customHeight="false" outlineLevel="0" collapsed="false">
      <c r="A217" s="6" t="s">
        <v>362</v>
      </c>
      <c r="B217" s="9" t="n">
        <v>2863</v>
      </c>
      <c r="C217" s="8" t="n">
        <f aca="false">+B217/86400</f>
        <v>0.0331365740740741</v>
      </c>
      <c r="D217" s="9" t="s">
        <v>344</v>
      </c>
      <c r="E217" s="9" t="s">
        <v>11</v>
      </c>
    </row>
    <row r="218" customFormat="false" ht="30" hidden="false" customHeight="false" outlineLevel="0" collapsed="false">
      <c r="A218" s="6" t="s">
        <v>388</v>
      </c>
      <c r="B218" s="9" t="n">
        <v>2865.13</v>
      </c>
      <c r="C218" s="8" t="n">
        <f aca="false">+B218/86400</f>
        <v>0.0331612268518519</v>
      </c>
      <c r="D218" s="10" t="s">
        <v>389</v>
      </c>
      <c r="E218" s="9" t="s">
        <v>16</v>
      </c>
    </row>
    <row r="219" customFormat="false" ht="14" hidden="false" customHeight="false" outlineLevel="0" collapsed="false">
      <c r="A219" s="6" t="s">
        <v>390</v>
      </c>
      <c r="B219" s="9" t="n">
        <v>2866.13</v>
      </c>
      <c r="C219" s="8" t="n">
        <f aca="false">+B219/86400</f>
        <v>0.0331728009259259</v>
      </c>
      <c r="D219" s="9" t="s">
        <v>7</v>
      </c>
      <c r="E219" s="9" t="s">
        <v>152</v>
      </c>
    </row>
    <row r="220" customFormat="false" ht="14" hidden="false" customHeight="false" outlineLevel="0" collapsed="false">
      <c r="A220" s="6" t="s">
        <v>392</v>
      </c>
      <c r="B220" s="9" t="n">
        <v>2875.12</v>
      </c>
      <c r="C220" s="8" t="n">
        <f aca="false">+B220/86400</f>
        <v>0.0332768518518519</v>
      </c>
      <c r="D220" s="9" t="s">
        <v>393</v>
      </c>
      <c r="E220" s="9" t="s">
        <v>164</v>
      </c>
    </row>
    <row r="221" customFormat="false" ht="14" hidden="false" customHeight="false" outlineLevel="0" collapsed="false">
      <c r="A221" s="6" t="s">
        <v>395</v>
      </c>
      <c r="B221" s="9" t="n">
        <v>2876.48</v>
      </c>
      <c r="C221" s="8" t="n">
        <f aca="false">+B221/86400</f>
        <v>0.0332925925925926</v>
      </c>
      <c r="D221" s="9" t="s">
        <v>7</v>
      </c>
      <c r="E221" s="9" t="s">
        <v>11</v>
      </c>
    </row>
    <row r="222" customFormat="false" ht="14" hidden="false" customHeight="false" outlineLevel="0" collapsed="false">
      <c r="A222" s="6" t="s">
        <v>397</v>
      </c>
      <c r="B222" s="9" t="n">
        <v>2880.88</v>
      </c>
      <c r="C222" s="8" t="n">
        <f aca="false">+B222/86400</f>
        <v>0.0333435185185185</v>
      </c>
      <c r="D222" s="9" t="s">
        <v>294</v>
      </c>
      <c r="E222" s="9" t="s">
        <v>11</v>
      </c>
    </row>
    <row r="223" customFormat="false" ht="14" hidden="false" customHeight="false" outlineLevel="0" collapsed="false">
      <c r="A223" s="6" t="s">
        <v>398</v>
      </c>
      <c r="B223" s="9" t="n">
        <v>2884</v>
      </c>
      <c r="C223" s="8" t="n">
        <f aca="false">+B223/86400</f>
        <v>0.0333796296296296</v>
      </c>
      <c r="D223" s="9" t="s">
        <v>50</v>
      </c>
      <c r="E223" s="9" t="s">
        <v>51</v>
      </c>
    </row>
    <row r="224" customFormat="false" ht="14" hidden="false" customHeight="false" outlineLevel="0" collapsed="false">
      <c r="A224" s="6" t="s">
        <v>399</v>
      </c>
      <c r="B224" s="9" t="n">
        <v>2890</v>
      </c>
      <c r="C224" s="8" t="n">
        <f aca="false">+B224/86400</f>
        <v>0.0334490740740741</v>
      </c>
      <c r="D224" s="9" t="s">
        <v>400</v>
      </c>
      <c r="E224" s="9" t="s">
        <v>401</v>
      </c>
    </row>
    <row r="225" customFormat="false" ht="14" hidden="false" customHeight="false" outlineLevel="0" collapsed="false">
      <c r="A225" s="6" t="s">
        <v>402</v>
      </c>
      <c r="B225" s="9" t="n">
        <v>2890.22</v>
      </c>
      <c r="C225" s="8" t="n">
        <f aca="false">+B225/86400</f>
        <v>0.0334516203703704</v>
      </c>
      <c r="D225" s="9" t="s">
        <v>18</v>
      </c>
      <c r="E225" s="9" t="s">
        <v>19</v>
      </c>
    </row>
    <row r="226" customFormat="false" ht="14" hidden="false" customHeight="false" outlineLevel="0" collapsed="false">
      <c r="A226" s="6" t="s">
        <v>403</v>
      </c>
      <c r="B226" s="9" t="n">
        <v>2892.11</v>
      </c>
      <c r="C226" s="8" t="n">
        <f aca="false">+B226/86400</f>
        <v>0.0334734953703704</v>
      </c>
      <c r="D226" s="9" t="s">
        <v>7</v>
      </c>
      <c r="E226" s="9" t="s">
        <v>404</v>
      </c>
    </row>
    <row r="227" customFormat="false" ht="14" hidden="false" customHeight="false" outlineLevel="0" collapsed="false">
      <c r="A227" s="6" t="s">
        <v>405</v>
      </c>
      <c r="B227" s="9" t="n">
        <v>2893.21</v>
      </c>
      <c r="C227" s="8" t="n">
        <f aca="false">+B227/86400</f>
        <v>0.0334862268518519</v>
      </c>
      <c r="D227" s="9" t="s">
        <v>294</v>
      </c>
      <c r="E227" s="9" t="s">
        <v>7</v>
      </c>
    </row>
    <row r="228" customFormat="false" ht="14" hidden="false" customHeight="false" outlineLevel="0" collapsed="false">
      <c r="A228" s="6" t="s">
        <v>410</v>
      </c>
      <c r="B228" s="9" t="n">
        <v>2901.8</v>
      </c>
      <c r="C228" s="8" t="n">
        <f aca="false">+B228/86400</f>
        <v>0.0335856481481482</v>
      </c>
      <c r="D228" s="9" t="s">
        <v>70</v>
      </c>
      <c r="E228" s="9" t="s">
        <v>47</v>
      </c>
    </row>
    <row r="229" customFormat="false" ht="14" hidden="false" customHeight="false" outlineLevel="0" collapsed="false">
      <c r="A229" s="6" t="s">
        <v>411</v>
      </c>
      <c r="B229" s="9" t="n">
        <v>2904.1</v>
      </c>
      <c r="C229" s="8" t="n">
        <f aca="false">+B229/86400</f>
        <v>0.0336122685185185</v>
      </c>
      <c r="D229" s="9" t="s">
        <v>13</v>
      </c>
      <c r="E229" s="9" t="s">
        <v>243</v>
      </c>
    </row>
    <row r="230" customFormat="false" ht="14" hidden="false" customHeight="false" outlineLevel="0" collapsed="false">
      <c r="A230" s="6" t="s">
        <v>412</v>
      </c>
      <c r="B230" s="9" t="n">
        <v>2905.19</v>
      </c>
      <c r="C230" s="8" t="n">
        <f aca="false">+B230/86400</f>
        <v>0.0336248842592593</v>
      </c>
      <c r="D230" s="9" t="s">
        <v>126</v>
      </c>
      <c r="E230" s="9" t="s">
        <v>127</v>
      </c>
    </row>
    <row r="231" customFormat="false" ht="14" hidden="false" customHeight="false" outlineLevel="0" collapsed="false">
      <c r="A231" s="6" t="s">
        <v>413</v>
      </c>
      <c r="B231" s="9" t="n">
        <v>2907.09</v>
      </c>
      <c r="C231" s="8" t="n">
        <f aca="false">+B231/86400</f>
        <v>0.033646875</v>
      </c>
      <c r="D231" s="9" t="s">
        <v>7</v>
      </c>
      <c r="E231" s="9" t="s">
        <v>155</v>
      </c>
    </row>
    <row r="232" customFormat="false" ht="14" hidden="false" customHeight="false" outlineLevel="0" collapsed="false">
      <c r="A232" s="6" t="s">
        <v>418</v>
      </c>
      <c r="B232" s="9" t="n">
        <v>2910.09</v>
      </c>
      <c r="C232" s="8" t="n">
        <f aca="false">+B232/86400</f>
        <v>0.0336815972222222</v>
      </c>
      <c r="D232" s="9" t="s">
        <v>13</v>
      </c>
      <c r="E232" s="9" t="s">
        <v>243</v>
      </c>
    </row>
    <row r="233" customFormat="false" ht="30" hidden="false" customHeight="false" outlineLevel="0" collapsed="false">
      <c r="A233" s="6" t="s">
        <v>419</v>
      </c>
      <c r="B233" s="9" t="n">
        <v>2910.18</v>
      </c>
      <c r="C233" s="8" t="n">
        <f aca="false">+B233/86400</f>
        <v>0.0336826388888889</v>
      </c>
      <c r="D233" s="10" t="s">
        <v>420</v>
      </c>
      <c r="E233" s="9" t="s">
        <v>76</v>
      </c>
    </row>
    <row r="234" customFormat="false" ht="14" hidden="false" customHeight="false" outlineLevel="0" collapsed="false">
      <c r="A234" s="6" t="s">
        <v>421</v>
      </c>
      <c r="B234" s="9" t="n">
        <v>2911.18</v>
      </c>
      <c r="C234" s="8" t="n">
        <f aca="false">+B234/86400</f>
        <v>0.033694212962963</v>
      </c>
      <c r="D234" s="9" t="s">
        <v>344</v>
      </c>
      <c r="E234" s="9" t="s">
        <v>345</v>
      </c>
    </row>
    <row r="235" customFormat="false" ht="14" hidden="false" customHeight="false" outlineLevel="0" collapsed="false">
      <c r="A235" s="6" t="s">
        <v>422</v>
      </c>
      <c r="B235" s="9" t="n">
        <v>2913</v>
      </c>
      <c r="C235" s="8" t="n">
        <f aca="false">+B235/86400</f>
        <v>0.0337152777777778</v>
      </c>
      <c r="D235" s="9" t="s">
        <v>344</v>
      </c>
      <c r="E235" s="9" t="s">
        <v>345</v>
      </c>
    </row>
    <row r="236" customFormat="false" ht="30" hidden="false" customHeight="false" outlineLevel="0" collapsed="false">
      <c r="A236" s="6" t="s">
        <v>423</v>
      </c>
      <c r="B236" s="9" t="n">
        <v>2916.06</v>
      </c>
      <c r="C236" s="8" t="n">
        <f aca="false">+B236/86400</f>
        <v>0.0337506944444444</v>
      </c>
      <c r="D236" s="10" t="s">
        <v>314</v>
      </c>
      <c r="E236" s="9" t="s">
        <v>11</v>
      </c>
    </row>
    <row r="237" customFormat="false" ht="14" hidden="false" customHeight="false" outlineLevel="0" collapsed="false">
      <c r="A237" s="6" t="s">
        <v>424</v>
      </c>
      <c r="B237" s="9" t="n">
        <v>2917.66</v>
      </c>
      <c r="C237" s="8" t="n">
        <f aca="false">+B237/86400</f>
        <v>0.033769212962963</v>
      </c>
      <c r="D237" s="9" t="s">
        <v>7</v>
      </c>
      <c r="E237" s="9" t="s">
        <v>11</v>
      </c>
    </row>
    <row r="238" customFormat="false" ht="14" hidden="false" customHeight="false" outlineLevel="0" collapsed="false">
      <c r="A238" s="6" t="s">
        <v>425</v>
      </c>
      <c r="B238" s="9" t="n">
        <v>2918.67</v>
      </c>
      <c r="C238" s="8" t="n">
        <f aca="false">+B238/86400</f>
        <v>0.0337809027777778</v>
      </c>
      <c r="D238" s="9" t="s">
        <v>135</v>
      </c>
      <c r="E238" s="9" t="s">
        <v>174</v>
      </c>
    </row>
    <row r="239" customFormat="false" ht="14" hidden="false" customHeight="false" outlineLevel="0" collapsed="false">
      <c r="A239" s="6" t="s">
        <v>426</v>
      </c>
      <c r="B239" s="9" t="n">
        <v>2926.22</v>
      </c>
      <c r="C239" s="8" t="n">
        <f aca="false">+B239/86400</f>
        <v>0.033868287037037</v>
      </c>
      <c r="D239" s="9" t="s">
        <v>50</v>
      </c>
      <c r="E239" s="9" t="s">
        <v>51</v>
      </c>
    </row>
    <row r="240" customFormat="false" ht="14" hidden="false" customHeight="false" outlineLevel="0" collapsed="false">
      <c r="A240" s="6" t="s">
        <v>427</v>
      </c>
      <c r="B240" s="9" t="n">
        <v>2928.07</v>
      </c>
      <c r="C240" s="8" t="n">
        <f aca="false">+B240/86400</f>
        <v>0.0338896990740741</v>
      </c>
      <c r="D240" s="9" t="s">
        <v>37</v>
      </c>
      <c r="E240" s="9" t="s">
        <v>8</v>
      </c>
    </row>
    <row r="241" customFormat="false" ht="30" hidden="false" customHeight="false" outlineLevel="0" collapsed="false">
      <c r="A241" s="6" t="s">
        <v>428</v>
      </c>
      <c r="B241" s="9" t="n">
        <v>2928.14</v>
      </c>
      <c r="C241" s="8" t="n">
        <f aca="false">+B241/86400</f>
        <v>0.0338905092592593</v>
      </c>
      <c r="D241" s="10" t="s">
        <v>214</v>
      </c>
      <c r="E241" s="9" t="s">
        <v>215</v>
      </c>
    </row>
    <row r="242" customFormat="false" ht="14" hidden="false" customHeight="false" outlineLevel="0" collapsed="false">
      <c r="A242" s="6" t="s">
        <v>429</v>
      </c>
      <c r="B242" s="9" t="n">
        <v>2932.14</v>
      </c>
      <c r="C242" s="8" t="n">
        <f aca="false">+B242/86400</f>
        <v>0.0339368055555556</v>
      </c>
      <c r="D242" s="9" t="s">
        <v>430</v>
      </c>
      <c r="E242" s="9" t="s">
        <v>245</v>
      </c>
    </row>
    <row r="243" customFormat="false" ht="14" hidden="false" customHeight="false" outlineLevel="0" collapsed="false">
      <c r="A243" s="6" t="s">
        <v>431</v>
      </c>
      <c r="B243" s="9" t="n">
        <v>2932.2</v>
      </c>
      <c r="C243" s="8" t="n">
        <f aca="false">+B243/86400</f>
        <v>0.0339375</v>
      </c>
      <c r="D243" s="9" t="s">
        <v>126</v>
      </c>
      <c r="E243" s="9" t="s">
        <v>127</v>
      </c>
    </row>
    <row r="244" customFormat="false" ht="30" hidden="false" customHeight="false" outlineLevel="0" collapsed="false">
      <c r="A244" s="6" t="s">
        <v>428</v>
      </c>
      <c r="B244" s="9" t="n">
        <v>2938.12</v>
      </c>
      <c r="C244" s="8" t="n">
        <f aca="false">+B244/86400</f>
        <v>0.0340060185185185</v>
      </c>
      <c r="D244" s="10" t="s">
        <v>214</v>
      </c>
      <c r="E244" s="9" t="s">
        <v>215</v>
      </c>
    </row>
    <row r="245" customFormat="false" ht="14" hidden="false" customHeight="false" outlineLevel="0" collapsed="false">
      <c r="A245" s="6" t="s">
        <v>432</v>
      </c>
      <c r="B245" s="9" t="n">
        <v>2941.06</v>
      </c>
      <c r="C245" s="8" t="n">
        <f aca="false">+B245/86400</f>
        <v>0.0340400462962963</v>
      </c>
      <c r="D245" s="9" t="s">
        <v>37</v>
      </c>
      <c r="E245" s="9" t="s">
        <v>8</v>
      </c>
    </row>
    <row r="246" customFormat="false" ht="14" hidden="false" customHeight="false" outlineLevel="0" collapsed="false">
      <c r="A246" s="6" t="s">
        <v>437</v>
      </c>
      <c r="B246" s="9" t="n">
        <v>2950.05</v>
      </c>
      <c r="C246" s="8" t="n">
        <f aca="false">+B246/86400</f>
        <v>0.0341440972222222</v>
      </c>
      <c r="D246" s="9" t="s">
        <v>177</v>
      </c>
      <c r="E246" s="9" t="s">
        <v>178</v>
      </c>
    </row>
    <row r="247" customFormat="false" ht="14" hidden="false" customHeight="false" outlineLevel="0" collapsed="false">
      <c r="A247" s="6" t="s">
        <v>438</v>
      </c>
      <c r="B247" s="9" t="n">
        <v>2952.1</v>
      </c>
      <c r="C247" s="8" t="n">
        <f aca="false">+B247/86400</f>
        <v>0.0341678240740741</v>
      </c>
      <c r="D247" s="9" t="s">
        <v>7</v>
      </c>
      <c r="E247" s="9" t="s">
        <v>439</v>
      </c>
    </row>
    <row r="248" customFormat="false" ht="30" hidden="false" customHeight="false" outlineLevel="0" collapsed="false">
      <c r="A248" s="6" t="s">
        <v>440</v>
      </c>
      <c r="B248" s="9" t="n">
        <v>2953.09</v>
      </c>
      <c r="C248" s="8" t="n">
        <f aca="false">+B248/86400</f>
        <v>0.0341792824074074</v>
      </c>
      <c r="D248" s="10" t="s">
        <v>441</v>
      </c>
      <c r="E248" s="9" t="s">
        <v>61</v>
      </c>
    </row>
    <row r="249" customFormat="false" ht="14" hidden="false" customHeight="false" outlineLevel="0" collapsed="false">
      <c r="A249" s="6" t="s">
        <v>442</v>
      </c>
      <c r="B249" s="9" t="n">
        <v>2961.04</v>
      </c>
      <c r="C249" s="8" t="n">
        <f aca="false">+B249/86400</f>
        <v>0.0342712962962963</v>
      </c>
      <c r="D249" s="9" t="s">
        <v>135</v>
      </c>
      <c r="E249" s="9" t="s">
        <v>166</v>
      </c>
    </row>
    <row r="250" customFormat="false" ht="14" hidden="false" customHeight="false" outlineLevel="0" collapsed="false">
      <c r="A250" s="6" t="s">
        <v>443</v>
      </c>
      <c r="B250" s="9" t="n">
        <v>2961.12</v>
      </c>
      <c r="C250" s="8" t="n">
        <f aca="false">+B250/86400</f>
        <v>0.0342722222222222</v>
      </c>
      <c r="D250" s="9" t="s">
        <v>7</v>
      </c>
      <c r="E250" s="9" t="s">
        <v>11</v>
      </c>
    </row>
    <row r="251" customFormat="false" ht="14" hidden="false" customHeight="false" outlineLevel="0" collapsed="false">
      <c r="A251" s="6" t="s">
        <v>444</v>
      </c>
      <c r="B251" s="9" t="n">
        <v>2965.07</v>
      </c>
      <c r="C251" s="8" t="n">
        <f aca="false">+B251/86400</f>
        <v>0.0343179398148148</v>
      </c>
      <c r="D251" s="9" t="s">
        <v>7</v>
      </c>
      <c r="E251" s="9" t="s">
        <v>51</v>
      </c>
    </row>
    <row r="252" customFormat="false" ht="30" hidden="false" customHeight="false" outlineLevel="0" collapsed="false">
      <c r="A252" s="6" t="s">
        <v>445</v>
      </c>
      <c r="B252" s="9" t="n">
        <v>2967.03</v>
      </c>
      <c r="C252" s="8" t="n">
        <f aca="false">+B252/86400</f>
        <v>0.034340625</v>
      </c>
      <c r="D252" s="10" t="s">
        <v>446</v>
      </c>
      <c r="E252" s="9" t="s">
        <v>198</v>
      </c>
    </row>
    <row r="253" customFormat="false" ht="30" hidden="false" customHeight="false" outlineLevel="0" collapsed="false">
      <c r="A253" s="6" t="s">
        <v>222</v>
      </c>
      <c r="B253" s="9" t="n">
        <v>2968.78</v>
      </c>
      <c r="C253" s="8" t="n">
        <f aca="false">+B253/86400</f>
        <v>0.0343608796296296</v>
      </c>
      <c r="D253" s="10" t="s">
        <v>223</v>
      </c>
      <c r="E253" s="9" t="s">
        <v>11</v>
      </c>
    </row>
    <row r="254" customFormat="false" ht="30" hidden="false" customHeight="false" outlineLevel="0" collapsed="false">
      <c r="A254" s="6" t="s">
        <v>447</v>
      </c>
      <c r="B254" s="9" t="n">
        <v>2971.06</v>
      </c>
      <c r="C254" s="8" t="n">
        <f aca="false">+B254/86400</f>
        <v>0.0343872685185185</v>
      </c>
      <c r="D254" s="10" t="s">
        <v>446</v>
      </c>
      <c r="E254" s="9" t="s">
        <v>198</v>
      </c>
    </row>
    <row r="255" customFormat="false" ht="14" hidden="false" customHeight="false" outlineLevel="0" collapsed="false">
      <c r="A255" s="6" t="s">
        <v>448</v>
      </c>
      <c r="B255" s="9" t="n">
        <v>2971.09</v>
      </c>
      <c r="C255" s="8" t="n">
        <f aca="false">+B255/86400</f>
        <v>0.0343876157407407</v>
      </c>
      <c r="D255" s="9" t="s">
        <v>126</v>
      </c>
      <c r="E255" s="9" t="s">
        <v>127</v>
      </c>
    </row>
    <row r="256" customFormat="false" ht="14" hidden="false" customHeight="false" outlineLevel="0" collapsed="false">
      <c r="A256" s="6" t="s">
        <v>398</v>
      </c>
      <c r="B256" s="9" t="n">
        <v>2973.24</v>
      </c>
      <c r="C256" s="8" t="n">
        <f aca="false">+B256/86400</f>
        <v>0.0344125</v>
      </c>
      <c r="D256" s="9" t="s">
        <v>50</v>
      </c>
      <c r="E256" s="9" t="s">
        <v>11</v>
      </c>
    </row>
    <row r="257" customFormat="false" ht="14" hidden="false" customHeight="false" outlineLevel="0" collapsed="false">
      <c r="A257" s="6" t="s">
        <v>455</v>
      </c>
      <c r="B257" s="9" t="n">
        <v>2977.02</v>
      </c>
      <c r="C257" s="8" t="n">
        <f aca="false">+B257/86400</f>
        <v>0.03445625</v>
      </c>
      <c r="D257" s="9" t="s">
        <v>162</v>
      </c>
      <c r="E257" s="9" t="s">
        <v>44</v>
      </c>
    </row>
    <row r="258" customFormat="false" ht="14" hidden="false" customHeight="false" outlineLevel="0" collapsed="false">
      <c r="A258" s="6" t="s">
        <v>380</v>
      </c>
      <c r="B258" s="9" t="n">
        <v>2977.02</v>
      </c>
      <c r="C258" s="8" t="n">
        <f aca="false">+B258/86400</f>
        <v>0.03445625</v>
      </c>
      <c r="D258" s="9" t="s">
        <v>7</v>
      </c>
      <c r="E258" s="9" t="s">
        <v>90</v>
      </c>
    </row>
    <row r="259" customFormat="false" ht="14" hidden="false" customHeight="false" outlineLevel="0" collapsed="false">
      <c r="A259" s="6" t="s">
        <v>456</v>
      </c>
      <c r="B259" s="9" t="n">
        <v>2977.05</v>
      </c>
      <c r="C259" s="8" t="n">
        <f aca="false">+B259/86400</f>
        <v>0.0344565972222222</v>
      </c>
      <c r="D259" s="9" t="s">
        <v>457</v>
      </c>
      <c r="E259" s="9" t="s">
        <v>34</v>
      </c>
    </row>
    <row r="260" customFormat="false" ht="14" hidden="false" customHeight="false" outlineLevel="0" collapsed="false">
      <c r="A260" s="6" t="s">
        <v>458</v>
      </c>
      <c r="B260" s="9" t="n">
        <v>2980.04</v>
      </c>
      <c r="C260" s="8" t="n">
        <f aca="false">+B260/86400</f>
        <v>0.0344912037037037</v>
      </c>
      <c r="D260" s="9" t="s">
        <v>50</v>
      </c>
      <c r="E260" s="9" t="s">
        <v>51</v>
      </c>
    </row>
    <row r="261" customFormat="false" ht="14" hidden="false" customHeight="false" outlineLevel="0" collapsed="false">
      <c r="A261" s="6" t="s">
        <v>460</v>
      </c>
      <c r="B261" s="9" t="n">
        <v>2983.02</v>
      </c>
      <c r="C261" s="8" t="n">
        <f aca="false">+B261/86400</f>
        <v>0.0345256944444444</v>
      </c>
      <c r="D261" s="9" t="s">
        <v>461</v>
      </c>
      <c r="E261" s="9" t="s">
        <v>462</v>
      </c>
    </row>
    <row r="262" customFormat="false" ht="14" hidden="false" customHeight="false" outlineLevel="0" collapsed="false">
      <c r="A262" s="6" t="s">
        <v>463</v>
      </c>
      <c r="B262" s="9" t="n">
        <v>2986.01</v>
      </c>
      <c r="C262" s="8" t="n">
        <f aca="false">+B262/86400</f>
        <v>0.0345603009259259</v>
      </c>
      <c r="D262" s="9" t="s">
        <v>18</v>
      </c>
      <c r="E262" s="9" t="s">
        <v>19</v>
      </c>
    </row>
    <row r="263" customFormat="false" ht="14" hidden="false" customHeight="false" outlineLevel="0" collapsed="false">
      <c r="A263" s="6" t="s">
        <v>464</v>
      </c>
      <c r="B263" s="9" t="n">
        <v>2986.01</v>
      </c>
      <c r="C263" s="8" t="n">
        <f aca="false">+B263/86400</f>
        <v>0.0345603009259259</v>
      </c>
      <c r="D263" s="9" t="s">
        <v>146</v>
      </c>
      <c r="E263" s="9" t="s">
        <v>229</v>
      </c>
    </row>
    <row r="264" customFormat="false" ht="30" hidden="false" customHeight="false" outlineLevel="0" collapsed="false">
      <c r="A264" s="6" t="s">
        <v>465</v>
      </c>
      <c r="B264" s="9" t="n">
        <v>2992.01</v>
      </c>
      <c r="C264" s="8" t="n">
        <f aca="false">+B264/86400</f>
        <v>0.0346297453703704</v>
      </c>
      <c r="D264" s="10" t="s">
        <v>209</v>
      </c>
      <c r="E264" s="9" t="s">
        <v>181</v>
      </c>
    </row>
    <row r="265" customFormat="false" ht="14" hidden="false" customHeight="true" outlineLevel="0" collapsed="false">
      <c r="A265" s="6" t="s">
        <v>467</v>
      </c>
      <c r="B265" s="9" t="n">
        <v>2992.23</v>
      </c>
      <c r="C265" s="8" t="n">
        <f aca="false">+B265/86400</f>
        <v>0.0346322916666667</v>
      </c>
      <c r="D265" s="10" t="s">
        <v>468</v>
      </c>
      <c r="E265" s="9" t="s">
        <v>7</v>
      </c>
    </row>
    <row r="266" customFormat="false" ht="14" hidden="false" customHeight="false" outlineLevel="0" collapsed="false">
      <c r="A266" s="6" t="s">
        <v>469</v>
      </c>
      <c r="B266" s="9" t="n">
        <v>2995</v>
      </c>
      <c r="C266" s="8" t="n">
        <f aca="false">+B266/86400</f>
        <v>0.0346643518518519</v>
      </c>
      <c r="D266" s="9" t="s">
        <v>137</v>
      </c>
      <c r="E266" s="9" t="s">
        <v>34</v>
      </c>
    </row>
    <row r="267" customFormat="false" ht="14" hidden="false" customHeight="false" outlineLevel="0" collapsed="false">
      <c r="A267" s="6" t="s">
        <v>291</v>
      </c>
      <c r="B267" s="9" t="n">
        <v>2998</v>
      </c>
      <c r="C267" s="8" t="n">
        <f aca="false">+B267/86400</f>
        <v>0.0346990740740741</v>
      </c>
      <c r="D267" s="9" t="s">
        <v>70</v>
      </c>
      <c r="E267" s="9" t="s">
        <v>47</v>
      </c>
    </row>
    <row r="268" customFormat="false" ht="14" hidden="false" customHeight="false" outlineLevel="0" collapsed="false">
      <c r="A268" s="6" t="s">
        <v>470</v>
      </c>
      <c r="B268" s="9" t="n">
        <v>2998</v>
      </c>
      <c r="C268" s="8" t="n">
        <f aca="false">+B268/86400</f>
        <v>0.0346990740740741</v>
      </c>
      <c r="D268" s="9" t="s">
        <v>7</v>
      </c>
      <c r="E268" s="9" t="s">
        <v>11</v>
      </c>
    </row>
    <row r="269" customFormat="false" ht="14" hidden="false" customHeight="false" outlineLevel="0" collapsed="false">
      <c r="A269" s="6" t="s">
        <v>471</v>
      </c>
      <c r="B269" s="9" t="n">
        <v>3001</v>
      </c>
      <c r="C269" s="8" t="n">
        <f aca="false">+B269/86400</f>
        <v>0.0347337962962963</v>
      </c>
      <c r="D269" s="9" t="s">
        <v>162</v>
      </c>
      <c r="E269" s="9" t="s">
        <v>44</v>
      </c>
    </row>
    <row r="270" customFormat="false" ht="14" hidden="false" customHeight="false" outlineLevel="0" collapsed="false">
      <c r="A270" s="6" t="s">
        <v>472</v>
      </c>
      <c r="B270" s="9" t="n">
        <v>3001</v>
      </c>
      <c r="C270" s="8" t="n">
        <f aca="false">+B270/86400</f>
        <v>0.0347337962962963</v>
      </c>
      <c r="D270" s="9" t="s">
        <v>42</v>
      </c>
      <c r="E270" s="9" t="s">
        <v>61</v>
      </c>
    </row>
    <row r="271" customFormat="false" ht="14" hidden="false" customHeight="false" outlineLevel="0" collapsed="false">
      <c r="A271" s="6" t="s">
        <v>473</v>
      </c>
      <c r="B271" s="9"/>
      <c r="C271" s="8" t="n">
        <v>0.0347569444444444</v>
      </c>
      <c r="D271" s="9" t="s">
        <v>930</v>
      </c>
      <c r="E271" s="6" t="s">
        <v>108</v>
      </c>
    </row>
    <row r="272" customFormat="false" ht="14" hidden="false" customHeight="false" outlineLevel="0" collapsed="false">
      <c r="A272" s="6" t="s">
        <v>476</v>
      </c>
      <c r="B272" s="9" t="n">
        <v>3006.99</v>
      </c>
      <c r="C272" s="8" t="n">
        <f aca="false">+B272/86400</f>
        <v>0.034803125</v>
      </c>
      <c r="D272" s="9" t="s">
        <v>7</v>
      </c>
      <c r="E272" s="9" t="s">
        <v>439</v>
      </c>
    </row>
    <row r="273" customFormat="false" ht="14" hidden="false" customHeight="false" outlineLevel="0" collapsed="false">
      <c r="A273" s="6" t="s">
        <v>477</v>
      </c>
      <c r="B273" s="9" t="n">
        <v>3015.98</v>
      </c>
      <c r="C273" s="8" t="n">
        <f aca="false">+B273/86400</f>
        <v>0.0349071759259259</v>
      </c>
      <c r="D273" s="9" t="s">
        <v>37</v>
      </c>
      <c r="E273" s="9" t="s">
        <v>8</v>
      </c>
    </row>
    <row r="274" customFormat="false" ht="14" hidden="false" customHeight="false" outlineLevel="0" collapsed="false">
      <c r="A274" s="6" t="s">
        <v>478</v>
      </c>
      <c r="B274" s="9" t="n">
        <v>3017.95</v>
      </c>
      <c r="C274" s="8" t="n">
        <f aca="false">+B274/86400</f>
        <v>0.0349299768518519</v>
      </c>
      <c r="D274" s="9" t="s">
        <v>50</v>
      </c>
      <c r="E274" s="9" t="s">
        <v>51</v>
      </c>
    </row>
    <row r="275" customFormat="false" ht="30" hidden="false" customHeight="false" outlineLevel="0" collapsed="false">
      <c r="A275" s="6" t="s">
        <v>479</v>
      </c>
      <c r="B275" s="9" t="n">
        <v>3021.93</v>
      </c>
      <c r="C275" s="8" t="n">
        <f aca="false">+B275/86400</f>
        <v>0.0349760416666667</v>
      </c>
      <c r="D275" s="10" t="s">
        <v>314</v>
      </c>
      <c r="E275" s="9" t="s">
        <v>90</v>
      </c>
    </row>
    <row r="276" customFormat="false" ht="14" hidden="false" customHeight="false" outlineLevel="0" collapsed="false">
      <c r="A276" s="6" t="s">
        <v>480</v>
      </c>
      <c r="B276" s="9" t="n">
        <v>3021.96</v>
      </c>
      <c r="C276" s="8" t="n">
        <f aca="false">+B276/86400</f>
        <v>0.0349763888888889</v>
      </c>
      <c r="D276" s="9" t="s">
        <v>481</v>
      </c>
      <c r="E276" s="9" t="s">
        <v>11</v>
      </c>
    </row>
    <row r="277" customFormat="false" ht="14" hidden="false" customHeight="false" outlineLevel="0" collapsed="false">
      <c r="A277" s="6" t="s">
        <v>482</v>
      </c>
      <c r="B277" s="9" t="n">
        <v>3028.79</v>
      </c>
      <c r="C277" s="8" t="n">
        <f aca="false">+B277/86400</f>
        <v>0.0350554398148148</v>
      </c>
      <c r="D277" s="9" t="s">
        <v>37</v>
      </c>
      <c r="E277" s="9" t="s">
        <v>11</v>
      </c>
    </row>
    <row r="278" customFormat="false" ht="14" hidden="false" customHeight="false" outlineLevel="0" collapsed="false">
      <c r="A278" s="6" t="s">
        <v>483</v>
      </c>
      <c r="B278" s="9" t="n">
        <v>3033</v>
      </c>
      <c r="C278" s="8" t="n">
        <f aca="false">+B278/86400</f>
        <v>0.0351041666666667</v>
      </c>
      <c r="D278" s="9" t="s">
        <v>484</v>
      </c>
      <c r="E278" s="9" t="s">
        <v>485</v>
      </c>
    </row>
    <row r="279" customFormat="false" ht="30" hidden="false" customHeight="false" outlineLevel="0" collapsed="false">
      <c r="A279" s="6" t="s">
        <v>465</v>
      </c>
      <c r="B279" s="9" t="n">
        <v>3035.31</v>
      </c>
      <c r="C279" s="8" t="n">
        <f aca="false">+B279/86400</f>
        <v>0.0351309027777778</v>
      </c>
      <c r="D279" s="10" t="s">
        <v>209</v>
      </c>
      <c r="E279" s="9" t="s">
        <v>11</v>
      </c>
    </row>
    <row r="280" customFormat="false" ht="30" hidden="false" customHeight="false" outlineLevel="0" collapsed="false">
      <c r="A280" s="6" t="s">
        <v>486</v>
      </c>
      <c r="B280" s="9" t="n">
        <v>3035.96</v>
      </c>
      <c r="C280" s="8" t="n">
        <f aca="false">+B280/86400</f>
        <v>0.0351384259259259</v>
      </c>
      <c r="D280" s="10" t="s">
        <v>150</v>
      </c>
      <c r="E280" s="9" t="s">
        <v>26</v>
      </c>
    </row>
    <row r="281" customFormat="false" ht="14" hidden="false" customHeight="false" outlineLevel="0" collapsed="false">
      <c r="A281" s="6" t="s">
        <v>487</v>
      </c>
      <c r="B281" s="9" t="n">
        <v>3036.93</v>
      </c>
      <c r="C281" s="8" t="n">
        <f aca="false">+B281/86400</f>
        <v>0.0351496527777778</v>
      </c>
      <c r="D281" s="9" t="s">
        <v>75</v>
      </c>
      <c r="E281" s="9" t="s">
        <v>76</v>
      </c>
    </row>
    <row r="282" customFormat="false" ht="14" hidden="false" customHeight="false" outlineLevel="0" collapsed="false">
      <c r="A282" s="6" t="s">
        <v>488</v>
      </c>
      <c r="B282" s="9" t="n">
        <v>3042</v>
      </c>
      <c r="C282" s="8" t="n">
        <f aca="false">+B282/86400</f>
        <v>0.0352083333333333</v>
      </c>
      <c r="D282" s="9" t="s">
        <v>37</v>
      </c>
      <c r="E282" s="9" t="s">
        <v>8</v>
      </c>
    </row>
    <row r="283" customFormat="false" ht="14" hidden="false" customHeight="false" outlineLevel="0" collapsed="false">
      <c r="A283" s="6" t="s">
        <v>489</v>
      </c>
      <c r="B283" s="9" t="n">
        <v>3042</v>
      </c>
      <c r="C283" s="8" t="n">
        <f aca="false">+B283/86400</f>
        <v>0.0352083333333333</v>
      </c>
      <c r="D283" s="9" t="s">
        <v>202</v>
      </c>
      <c r="E283" s="9" t="s">
        <v>84</v>
      </c>
    </row>
    <row r="284" customFormat="false" ht="14" hidden="false" customHeight="false" outlineLevel="0" collapsed="false">
      <c r="A284" s="6" t="s">
        <v>492</v>
      </c>
      <c r="B284" s="9" t="n">
        <v>3051.05</v>
      </c>
      <c r="C284" s="8" t="n">
        <f aca="false">+B284/86400</f>
        <v>0.0353130787037037</v>
      </c>
      <c r="D284" s="9" t="s">
        <v>112</v>
      </c>
      <c r="E284" s="9" t="s">
        <v>113</v>
      </c>
    </row>
    <row r="285" customFormat="false" ht="14" hidden="false" customHeight="false" outlineLevel="0" collapsed="false">
      <c r="A285" s="6" t="s">
        <v>494</v>
      </c>
      <c r="B285" s="9" t="n">
        <v>3055.06</v>
      </c>
      <c r="C285" s="8" t="n">
        <f aca="false">+B285/86400</f>
        <v>0.0353594907407407</v>
      </c>
      <c r="D285" s="9" t="s">
        <v>7</v>
      </c>
      <c r="E285" s="9" t="s">
        <v>84</v>
      </c>
    </row>
    <row r="286" customFormat="false" ht="14" hidden="false" customHeight="false" outlineLevel="0" collapsed="false">
      <c r="A286" s="6" t="s">
        <v>496</v>
      </c>
      <c r="B286" s="9" t="n">
        <v>3062.87</v>
      </c>
      <c r="C286" s="8" t="n">
        <f aca="false">+B286/86400</f>
        <v>0.0354498842592593</v>
      </c>
      <c r="D286" s="9" t="s">
        <v>497</v>
      </c>
      <c r="E286" s="9" t="s">
        <v>498</v>
      </c>
    </row>
    <row r="287" customFormat="false" ht="14" hidden="false" customHeight="false" outlineLevel="0" collapsed="false">
      <c r="A287" s="6" t="s">
        <v>499</v>
      </c>
      <c r="B287" s="9" t="n">
        <v>3065.93</v>
      </c>
      <c r="C287" s="8" t="n">
        <f aca="false">+B287/86400</f>
        <v>0.0354853009259259</v>
      </c>
      <c r="D287" s="9" t="s">
        <v>378</v>
      </c>
      <c r="E287" s="9" t="s">
        <v>379</v>
      </c>
    </row>
    <row r="288" customFormat="false" ht="14" hidden="false" customHeight="false" outlineLevel="0" collapsed="false">
      <c r="A288" s="6" t="s">
        <v>503</v>
      </c>
      <c r="B288" s="9" t="n">
        <v>3072.56</v>
      </c>
      <c r="C288" s="8" t="n">
        <f aca="false">+B288/86400</f>
        <v>0.035562037037037</v>
      </c>
      <c r="D288" s="9" t="s">
        <v>504</v>
      </c>
      <c r="E288" s="9" t="s">
        <v>11</v>
      </c>
    </row>
    <row r="289" customFormat="false" ht="30" hidden="false" customHeight="false" outlineLevel="0" collapsed="false">
      <c r="A289" s="6" t="s">
        <v>505</v>
      </c>
      <c r="B289" s="9" t="n">
        <v>3074.85</v>
      </c>
      <c r="C289" s="8" t="n">
        <f aca="false">+B289/86400</f>
        <v>0.0355885416666667</v>
      </c>
      <c r="D289" s="10" t="s">
        <v>506</v>
      </c>
      <c r="E289" s="9" t="s">
        <v>127</v>
      </c>
    </row>
    <row r="290" customFormat="false" ht="30" hidden="false" customHeight="false" outlineLevel="0" collapsed="false">
      <c r="A290" s="6" t="s">
        <v>508</v>
      </c>
      <c r="B290" s="9" t="n">
        <v>3076.15</v>
      </c>
      <c r="C290" s="8" t="n">
        <f aca="false">+B290/86400</f>
        <v>0.035603587962963</v>
      </c>
      <c r="D290" s="10" t="s">
        <v>79</v>
      </c>
      <c r="E290" s="9" t="s">
        <v>166</v>
      </c>
    </row>
    <row r="291" customFormat="false" ht="14" hidden="false" customHeight="false" outlineLevel="0" collapsed="false">
      <c r="A291" s="6" t="s">
        <v>509</v>
      </c>
      <c r="B291" s="9" t="n">
        <v>3080.84</v>
      </c>
      <c r="C291" s="8" t="n">
        <f aca="false">+B291/86400</f>
        <v>0.0356578703703704</v>
      </c>
      <c r="D291" s="9" t="s">
        <v>50</v>
      </c>
      <c r="E291" s="9" t="s">
        <v>51</v>
      </c>
    </row>
    <row r="292" customFormat="false" ht="14" hidden="false" customHeight="false" outlineLevel="0" collapsed="false">
      <c r="A292" s="6" t="s">
        <v>510</v>
      </c>
      <c r="B292" s="9" t="n">
        <v>3087.77</v>
      </c>
      <c r="C292" s="8" t="n">
        <f aca="false">+B292/86400</f>
        <v>0.0357380787037037</v>
      </c>
      <c r="D292" s="9" t="s">
        <v>511</v>
      </c>
      <c r="E292" s="9" t="s">
        <v>11</v>
      </c>
    </row>
    <row r="293" customFormat="false" ht="14" hidden="false" customHeight="false" outlineLevel="0" collapsed="false">
      <c r="A293" s="6" t="s">
        <v>513</v>
      </c>
      <c r="B293" s="9" t="n">
        <v>3089.73</v>
      </c>
      <c r="C293" s="8" t="n">
        <f aca="false">+B293/86400</f>
        <v>0.0357607638888889</v>
      </c>
      <c r="D293" s="9" t="s">
        <v>70</v>
      </c>
      <c r="E293" s="9" t="s">
        <v>47</v>
      </c>
    </row>
    <row r="294" customFormat="false" ht="30" hidden="false" customHeight="false" outlineLevel="0" collapsed="false">
      <c r="A294" s="6" t="s">
        <v>514</v>
      </c>
      <c r="B294" s="9" t="n">
        <v>3089.82</v>
      </c>
      <c r="C294" s="8" t="n">
        <f aca="false">+B294/86400</f>
        <v>0.0357618055555556</v>
      </c>
      <c r="D294" s="10" t="s">
        <v>515</v>
      </c>
      <c r="E294" s="9" t="s">
        <v>148</v>
      </c>
    </row>
    <row r="295" customFormat="false" ht="14" hidden="false" customHeight="false" outlineLevel="0" collapsed="false">
      <c r="A295" s="6" t="s">
        <v>516</v>
      </c>
      <c r="B295" s="9" t="n">
        <v>3089.91</v>
      </c>
      <c r="C295" s="8" t="n">
        <f aca="false">+B295/86400</f>
        <v>0.0357628472222222</v>
      </c>
      <c r="D295" s="9" t="s">
        <v>7</v>
      </c>
      <c r="E295" s="9" t="s">
        <v>61</v>
      </c>
    </row>
    <row r="296" customFormat="false" ht="30" hidden="false" customHeight="false" outlineLevel="0" collapsed="false">
      <c r="A296" s="6" t="s">
        <v>517</v>
      </c>
      <c r="B296" s="9" t="n">
        <v>3089.91</v>
      </c>
      <c r="C296" s="8" t="n">
        <f aca="false">+B296/86400</f>
        <v>0.0357628472222222</v>
      </c>
      <c r="D296" s="10" t="s">
        <v>518</v>
      </c>
      <c r="E296" s="9" t="s">
        <v>319</v>
      </c>
    </row>
    <row r="297" customFormat="false" ht="14" hidden="false" customHeight="false" outlineLevel="0" collapsed="false">
      <c r="A297" s="6" t="s">
        <v>520</v>
      </c>
      <c r="B297" s="9" t="n">
        <v>3091.37</v>
      </c>
      <c r="C297" s="8" t="n">
        <f aca="false">+B297/86400</f>
        <v>0.0357797453703704</v>
      </c>
      <c r="D297" s="9" t="s">
        <v>7</v>
      </c>
      <c r="E297" s="9" t="s">
        <v>152</v>
      </c>
    </row>
    <row r="298" customFormat="false" ht="14" hidden="false" customHeight="false" outlineLevel="0" collapsed="false">
      <c r="A298" s="6" t="s">
        <v>521</v>
      </c>
      <c r="B298" s="9" t="n">
        <v>3099.42</v>
      </c>
      <c r="C298" s="8" t="n">
        <f aca="false">+B298/86400</f>
        <v>0.0358729166666667</v>
      </c>
      <c r="D298" s="9" t="s">
        <v>7</v>
      </c>
      <c r="E298" s="9" t="s">
        <v>11</v>
      </c>
    </row>
    <row r="299" customFormat="false" ht="14" hidden="false" customHeight="false" outlineLevel="0" collapsed="false">
      <c r="A299" s="6" t="s">
        <v>523</v>
      </c>
      <c r="B299" s="9" t="n">
        <v>3099.8</v>
      </c>
      <c r="C299" s="8" t="n">
        <f aca="false">+B299/86400</f>
        <v>0.0358773148148148</v>
      </c>
      <c r="D299" s="9" t="s">
        <v>282</v>
      </c>
      <c r="E299" s="9" t="s">
        <v>11</v>
      </c>
    </row>
    <row r="300" customFormat="false" ht="30" hidden="false" customHeight="false" outlineLevel="0" collapsed="false">
      <c r="A300" s="6" t="s">
        <v>525</v>
      </c>
      <c r="B300" s="9" t="n">
        <v>3108.78</v>
      </c>
      <c r="C300" s="8" t="n">
        <f aca="false">+B300/86400</f>
        <v>0.03598125</v>
      </c>
      <c r="D300" s="10" t="s">
        <v>526</v>
      </c>
      <c r="E300" s="9" t="s">
        <v>527</v>
      </c>
    </row>
    <row r="301" customFormat="false" ht="30" hidden="false" customHeight="false" outlineLevel="0" collapsed="false">
      <c r="A301" s="6" t="s">
        <v>528</v>
      </c>
      <c r="B301" s="9" t="n">
        <v>3110.89</v>
      </c>
      <c r="C301" s="8" t="n">
        <f aca="false">+B301/86400</f>
        <v>0.0360056712962963</v>
      </c>
      <c r="D301" s="10" t="s">
        <v>32</v>
      </c>
      <c r="E301" s="9" t="s">
        <v>106</v>
      </c>
    </row>
    <row r="302" customFormat="false" ht="14" hidden="false" customHeight="false" outlineLevel="0" collapsed="false">
      <c r="A302" s="6" t="s">
        <v>529</v>
      </c>
      <c r="B302" s="9" t="n">
        <v>3110.89</v>
      </c>
      <c r="C302" s="8" t="n">
        <f aca="false">+B302/86400</f>
        <v>0.0360056712962963</v>
      </c>
      <c r="D302" s="9" t="s">
        <v>530</v>
      </c>
      <c r="E302" s="9" t="s">
        <v>531</v>
      </c>
    </row>
    <row r="303" customFormat="false" ht="14" hidden="false" customHeight="false" outlineLevel="0" collapsed="false">
      <c r="A303" s="6" t="s">
        <v>482</v>
      </c>
      <c r="B303" s="9" t="n">
        <v>3114.89</v>
      </c>
      <c r="C303" s="8" t="n">
        <f aca="false">+B303/86400</f>
        <v>0.0360519675925926</v>
      </c>
      <c r="D303" s="9" t="s">
        <v>37</v>
      </c>
      <c r="E303" s="9" t="s">
        <v>8</v>
      </c>
    </row>
    <row r="304" customFormat="false" ht="14" hidden="false" customHeight="false" outlineLevel="0" collapsed="false">
      <c r="A304" s="6" t="s">
        <v>534</v>
      </c>
      <c r="B304" s="9" t="n">
        <v>3120.76</v>
      </c>
      <c r="C304" s="8" t="n">
        <f aca="false">+B304/86400</f>
        <v>0.0361199074074074</v>
      </c>
      <c r="D304" s="9" t="s">
        <v>535</v>
      </c>
      <c r="E304" s="9" t="s">
        <v>76</v>
      </c>
    </row>
    <row r="305" customFormat="false" ht="14" hidden="false" customHeight="false" outlineLevel="0" collapsed="false">
      <c r="A305" s="6" t="s">
        <v>538</v>
      </c>
      <c r="B305" s="9" t="n">
        <v>3123.75</v>
      </c>
      <c r="C305" s="8" t="n">
        <f aca="false">+B305/86400</f>
        <v>0.0361545138888889</v>
      </c>
      <c r="D305" s="9" t="s">
        <v>277</v>
      </c>
      <c r="E305" s="9" t="s">
        <v>19</v>
      </c>
    </row>
    <row r="306" customFormat="false" ht="14" hidden="false" customHeight="false" outlineLevel="0" collapsed="false">
      <c r="A306" s="6" t="s">
        <v>540</v>
      </c>
      <c r="B306" s="9" t="n">
        <v>3129.26</v>
      </c>
      <c r="C306" s="8" t="n">
        <f aca="false">+B306/86400</f>
        <v>0.036218287037037</v>
      </c>
      <c r="D306" s="9" t="s">
        <v>7</v>
      </c>
      <c r="E306" s="9" t="s">
        <v>8</v>
      </c>
    </row>
    <row r="307" customFormat="false" ht="30" hidden="false" customHeight="false" outlineLevel="0" collapsed="false">
      <c r="A307" s="6" t="s">
        <v>541</v>
      </c>
      <c r="B307" s="9" t="n">
        <v>3129.74</v>
      </c>
      <c r="C307" s="8" t="n">
        <f aca="false">+B307/86400</f>
        <v>0.0362238425925926</v>
      </c>
      <c r="D307" s="10" t="s">
        <v>79</v>
      </c>
      <c r="E307" s="9" t="s">
        <v>11</v>
      </c>
    </row>
    <row r="308" customFormat="false" ht="14" hidden="false" customHeight="false" outlineLevel="0" collapsed="false">
      <c r="A308" s="6" t="s">
        <v>542</v>
      </c>
      <c r="B308" s="9" t="n">
        <v>3132</v>
      </c>
      <c r="C308" s="8" t="n">
        <f aca="false">+B308/86400</f>
        <v>0.03625</v>
      </c>
      <c r="D308" s="9" t="s">
        <v>530</v>
      </c>
      <c r="E308" s="9" t="s">
        <v>11</v>
      </c>
    </row>
    <row r="309" customFormat="false" ht="14" hidden="false" customHeight="false" outlineLevel="0" collapsed="false">
      <c r="A309" s="6" t="s">
        <v>543</v>
      </c>
      <c r="B309" s="9" t="n">
        <v>3135</v>
      </c>
      <c r="C309" s="8" t="n">
        <f aca="false">+B309/86400</f>
        <v>0.0362847222222222</v>
      </c>
      <c r="D309" s="9" t="s">
        <v>282</v>
      </c>
      <c r="E309" s="9" t="s">
        <v>11</v>
      </c>
    </row>
    <row r="310" customFormat="false" ht="14" hidden="false" customHeight="false" outlineLevel="0" collapsed="false">
      <c r="A310" s="6" t="s">
        <v>544</v>
      </c>
      <c r="B310" s="9" t="n">
        <v>3135.73</v>
      </c>
      <c r="C310" s="8" t="n">
        <f aca="false">+B310/86400</f>
        <v>0.0362931712962963</v>
      </c>
      <c r="D310" s="9" t="s">
        <v>7</v>
      </c>
      <c r="E310" s="9" t="s">
        <v>11</v>
      </c>
    </row>
    <row r="311" customFormat="false" ht="14" hidden="false" customHeight="false" outlineLevel="0" collapsed="false">
      <c r="A311" s="6" t="s">
        <v>545</v>
      </c>
      <c r="B311" s="9" t="n">
        <v>3135.86</v>
      </c>
      <c r="C311" s="8" t="n">
        <f aca="false">+B311/86400</f>
        <v>0.0362946759259259</v>
      </c>
      <c r="D311" s="9" t="s">
        <v>7</v>
      </c>
      <c r="E311" s="9" t="s">
        <v>11</v>
      </c>
    </row>
    <row r="312" customFormat="false" ht="14" hidden="false" customHeight="false" outlineLevel="0" collapsed="false">
      <c r="A312" s="6" t="s">
        <v>547</v>
      </c>
      <c r="B312" s="9" t="n">
        <v>3136.09</v>
      </c>
      <c r="C312" s="8" t="n">
        <f aca="false">+B312/86400</f>
        <v>0.036297337962963</v>
      </c>
      <c r="D312" s="9" t="s">
        <v>235</v>
      </c>
      <c r="E312" s="9" t="s">
        <v>11</v>
      </c>
    </row>
    <row r="313" customFormat="false" ht="30" hidden="false" customHeight="false" outlineLevel="0" collapsed="false">
      <c r="A313" s="6" t="s">
        <v>330</v>
      </c>
      <c r="B313" s="9" t="n">
        <v>3137.59</v>
      </c>
      <c r="C313" s="8" t="n">
        <f aca="false">+B313/86400</f>
        <v>0.0363146990740741</v>
      </c>
      <c r="D313" s="10" t="s">
        <v>214</v>
      </c>
      <c r="E313" s="9" t="s">
        <v>215</v>
      </c>
    </row>
    <row r="314" customFormat="false" ht="14" hidden="false" customHeight="false" outlineLevel="0" collapsed="false">
      <c r="A314" s="6" t="s">
        <v>548</v>
      </c>
      <c r="B314" s="9" t="n">
        <v>3138.58</v>
      </c>
      <c r="C314" s="8" t="n">
        <f aca="false">+B314/86400</f>
        <v>0.0363261574074074</v>
      </c>
      <c r="D314" s="9" t="s">
        <v>126</v>
      </c>
      <c r="E314" s="9" t="s">
        <v>127</v>
      </c>
    </row>
    <row r="315" customFormat="false" ht="14" hidden="false" customHeight="false" outlineLevel="0" collapsed="false">
      <c r="A315" s="6" t="s">
        <v>549</v>
      </c>
      <c r="B315" s="9" t="n">
        <v>3138.86</v>
      </c>
      <c r="C315" s="8" t="n">
        <f aca="false">+B315/86400</f>
        <v>0.0363293981481482</v>
      </c>
      <c r="D315" s="9" t="s">
        <v>18</v>
      </c>
      <c r="E315" s="9" t="s">
        <v>19</v>
      </c>
    </row>
    <row r="316" customFormat="false" ht="30" hidden="false" customHeight="false" outlineLevel="0" collapsed="false">
      <c r="A316" s="6" t="s">
        <v>550</v>
      </c>
      <c r="B316" s="9" t="n">
        <v>3138.86</v>
      </c>
      <c r="C316" s="8" t="n">
        <f aca="false">+B316/86400</f>
        <v>0.0363293981481482</v>
      </c>
      <c r="D316" s="10" t="s">
        <v>93</v>
      </c>
      <c r="E316" s="9" t="s">
        <v>90</v>
      </c>
    </row>
    <row r="317" customFormat="false" ht="14" hidden="false" customHeight="false" outlineLevel="0" collapsed="false">
      <c r="A317" s="6" t="s">
        <v>552</v>
      </c>
      <c r="B317" s="9" t="n">
        <v>3141.86</v>
      </c>
      <c r="C317" s="8" t="n">
        <f aca="false">+B317/86400</f>
        <v>0.0363641203703704</v>
      </c>
      <c r="D317" s="9" t="s">
        <v>7</v>
      </c>
      <c r="E317" s="9" t="s">
        <v>11</v>
      </c>
    </row>
    <row r="318" customFormat="false" ht="14" hidden="false" customHeight="false" outlineLevel="0" collapsed="false">
      <c r="A318" s="6" t="s">
        <v>553</v>
      </c>
      <c r="B318" s="9" t="n">
        <v>3141.86</v>
      </c>
      <c r="C318" s="8" t="n">
        <f aca="false">+B318/86400</f>
        <v>0.0363641203703704</v>
      </c>
      <c r="D318" s="9" t="s">
        <v>126</v>
      </c>
      <c r="E318" s="9" t="s">
        <v>11</v>
      </c>
    </row>
    <row r="319" customFormat="false" ht="14" hidden="false" customHeight="false" outlineLevel="0" collapsed="false">
      <c r="A319" s="6" t="s">
        <v>559</v>
      </c>
      <c r="B319" s="9"/>
      <c r="C319" s="8" t="n">
        <v>0.0364814814814815</v>
      </c>
      <c r="D319" s="9"/>
      <c r="E319" s="6" t="s">
        <v>108</v>
      </c>
    </row>
    <row r="320" customFormat="false" ht="14" hidden="false" customHeight="false" outlineLevel="0" collapsed="false">
      <c r="A320" s="6" t="s">
        <v>560</v>
      </c>
      <c r="B320" s="9" t="n">
        <v>3152.63</v>
      </c>
      <c r="C320" s="8" t="n">
        <f aca="false">+B320/86400</f>
        <v>0.0364887731481482</v>
      </c>
      <c r="D320" s="9" t="s">
        <v>95</v>
      </c>
      <c r="E320" s="9" t="s">
        <v>11</v>
      </c>
    </row>
    <row r="321" customFormat="false" ht="14" hidden="false" customHeight="false" outlineLevel="0" collapsed="false">
      <c r="A321" s="6" t="s">
        <v>561</v>
      </c>
      <c r="B321" s="9" t="n">
        <v>3156.84</v>
      </c>
      <c r="C321" s="8" t="n">
        <f aca="false">+B321/86400</f>
        <v>0.0365375</v>
      </c>
      <c r="D321" s="9" t="s">
        <v>18</v>
      </c>
      <c r="E321" s="9" t="s">
        <v>19</v>
      </c>
    </row>
    <row r="322" customFormat="false" ht="14" hidden="false" customHeight="false" outlineLevel="0" collapsed="false">
      <c r="A322" s="6" t="s">
        <v>562</v>
      </c>
      <c r="B322" s="9" t="n">
        <v>3156.84</v>
      </c>
      <c r="C322" s="8" t="n">
        <f aca="false">+B322/86400</f>
        <v>0.0365375</v>
      </c>
      <c r="D322" s="9" t="s">
        <v>135</v>
      </c>
      <c r="E322" s="9" t="s">
        <v>8</v>
      </c>
    </row>
    <row r="323" customFormat="false" ht="14" hidden="false" customHeight="false" outlineLevel="0" collapsed="false">
      <c r="A323" s="6" t="s">
        <v>564</v>
      </c>
      <c r="B323" s="9" t="n">
        <v>3158.21</v>
      </c>
      <c r="C323" s="8" t="n">
        <f aca="false">+B323/86400</f>
        <v>0.0365533564814815</v>
      </c>
      <c r="D323" s="9" t="s">
        <v>37</v>
      </c>
      <c r="E323" s="9" t="s">
        <v>11</v>
      </c>
    </row>
    <row r="324" customFormat="false" ht="14" hidden="false" customHeight="false" outlineLevel="0" collapsed="false">
      <c r="A324" s="6" t="s">
        <v>565</v>
      </c>
      <c r="B324" s="9" t="n">
        <v>3158.42</v>
      </c>
      <c r="C324" s="8" t="n">
        <f aca="false">+B324/86400</f>
        <v>0.036555787037037</v>
      </c>
      <c r="D324" s="9" t="s">
        <v>50</v>
      </c>
      <c r="E324" s="9" t="s">
        <v>11</v>
      </c>
    </row>
    <row r="325" customFormat="false" ht="14" hidden="false" customHeight="false" outlineLevel="0" collapsed="false">
      <c r="A325" s="6" t="s">
        <v>564</v>
      </c>
      <c r="B325" s="9" t="n">
        <v>3159.68</v>
      </c>
      <c r="C325" s="8" t="n">
        <f aca="false">+B325/86400</f>
        <v>0.0365703703703704</v>
      </c>
      <c r="D325" s="9" t="s">
        <v>37</v>
      </c>
      <c r="E325" s="9" t="s">
        <v>8</v>
      </c>
    </row>
    <row r="326" customFormat="false" ht="14" hidden="false" customHeight="false" outlineLevel="0" collapsed="false">
      <c r="A326" s="6" t="s">
        <v>566</v>
      </c>
      <c r="B326" s="9" t="n">
        <v>3161.84</v>
      </c>
      <c r="C326" s="8" t="n">
        <f aca="false">+B326/86400</f>
        <v>0.0365953703703704</v>
      </c>
      <c r="D326" s="9" t="s">
        <v>567</v>
      </c>
      <c r="E326" s="9" t="s">
        <v>166</v>
      </c>
    </row>
    <row r="327" customFormat="false" ht="14" hidden="false" customHeight="false" outlineLevel="0" collapsed="false">
      <c r="A327" s="6" t="s">
        <v>568</v>
      </c>
      <c r="B327" s="9" t="n">
        <v>3164.84</v>
      </c>
      <c r="C327" s="8" t="n">
        <f aca="false">+B327/86400</f>
        <v>0.0366300925925926</v>
      </c>
      <c r="D327" s="9" t="s">
        <v>42</v>
      </c>
      <c r="E327" s="9" t="s">
        <v>11</v>
      </c>
    </row>
    <row r="328" customFormat="false" ht="14" hidden="false" customHeight="false" outlineLevel="0" collapsed="false">
      <c r="A328" s="6" t="s">
        <v>569</v>
      </c>
      <c r="B328" s="9" t="n">
        <v>3165.83</v>
      </c>
      <c r="C328" s="8" t="n">
        <f aca="false">+B328/86400</f>
        <v>0.0366415509259259</v>
      </c>
      <c r="D328" s="9" t="s">
        <v>7</v>
      </c>
      <c r="E328" s="9" t="s">
        <v>401</v>
      </c>
    </row>
    <row r="329" customFormat="false" ht="14" hidden="false" customHeight="false" outlineLevel="0" collapsed="false">
      <c r="A329" s="6" t="s">
        <v>570</v>
      </c>
      <c r="B329" s="9" t="n">
        <v>3167.66</v>
      </c>
      <c r="C329" s="8" t="n">
        <f aca="false">+B329/86400</f>
        <v>0.0366627314814815</v>
      </c>
      <c r="D329" s="9" t="s">
        <v>7</v>
      </c>
      <c r="E329" s="9" t="s">
        <v>181</v>
      </c>
    </row>
    <row r="330" customFormat="false" ht="14" hidden="false" customHeight="false" outlineLevel="0" collapsed="false">
      <c r="A330" s="6" t="s">
        <v>398</v>
      </c>
      <c r="B330" s="9" t="n">
        <v>3168.14</v>
      </c>
      <c r="C330" s="8" t="n">
        <f aca="false">+B330/86400</f>
        <v>0.036668287037037</v>
      </c>
      <c r="D330" s="9" t="s">
        <v>50</v>
      </c>
      <c r="E330" s="9" t="s">
        <v>11</v>
      </c>
    </row>
    <row r="331" customFormat="false" ht="14" hidden="false" customHeight="false" outlineLevel="0" collapsed="false">
      <c r="A331" s="6" t="s">
        <v>571</v>
      </c>
      <c r="B331" s="9" t="n">
        <v>3170.83</v>
      </c>
      <c r="C331" s="8" t="n">
        <f aca="false">+B331/86400</f>
        <v>0.0366994212962963</v>
      </c>
      <c r="D331" s="9" t="s">
        <v>37</v>
      </c>
      <c r="E331" s="9" t="s">
        <v>8</v>
      </c>
    </row>
    <row r="332" customFormat="false" ht="14" hidden="false" customHeight="false" outlineLevel="0" collapsed="false">
      <c r="A332" s="6" t="s">
        <v>572</v>
      </c>
      <c r="B332" s="9" t="n">
        <v>3173.32</v>
      </c>
      <c r="C332" s="8" t="n">
        <f aca="false">+B332/86400</f>
        <v>0.0367282407407407</v>
      </c>
      <c r="D332" s="9" t="s">
        <v>282</v>
      </c>
      <c r="E332" s="9" t="s">
        <v>7</v>
      </c>
    </row>
    <row r="333" customFormat="false" ht="15" hidden="false" customHeight="false" outlineLevel="0" collapsed="false">
      <c r="A333" s="6" t="s">
        <v>573</v>
      </c>
      <c r="B333" s="9" t="n">
        <v>3174.65</v>
      </c>
      <c r="C333" s="8" t="n">
        <f aca="false">+B333/86400</f>
        <v>0.0367436342592593</v>
      </c>
      <c r="D333" s="10" t="s">
        <v>282</v>
      </c>
      <c r="E333" s="9" t="s">
        <v>11</v>
      </c>
    </row>
    <row r="334" customFormat="false" ht="14" hidden="false" customHeight="false" outlineLevel="0" collapsed="false">
      <c r="A334" s="6" t="s">
        <v>574</v>
      </c>
      <c r="B334" s="9" t="n">
        <v>3177.82</v>
      </c>
      <c r="C334" s="8" t="n">
        <f aca="false">+B334/86400</f>
        <v>0.0367803240740741</v>
      </c>
      <c r="D334" s="9" t="s">
        <v>7</v>
      </c>
      <c r="E334" s="9" t="s">
        <v>11</v>
      </c>
    </row>
    <row r="335" customFormat="false" ht="30" hidden="false" customHeight="false" outlineLevel="0" collapsed="false">
      <c r="A335" s="6" t="s">
        <v>575</v>
      </c>
      <c r="B335" s="9" t="n">
        <v>3180.46</v>
      </c>
      <c r="C335" s="8" t="n">
        <f aca="false">+B335/86400</f>
        <v>0.0368108796296296</v>
      </c>
      <c r="D335" s="10" t="s">
        <v>576</v>
      </c>
      <c r="E335" s="9" t="s">
        <v>8</v>
      </c>
    </row>
    <row r="336" customFormat="false" ht="14" hidden="false" customHeight="false" outlineLevel="0" collapsed="false">
      <c r="A336" s="6" t="s">
        <v>577</v>
      </c>
      <c r="B336" s="9" t="n">
        <v>3181.47</v>
      </c>
      <c r="C336" s="8" t="n">
        <f aca="false">+B336/86400</f>
        <v>0.0368225694444444</v>
      </c>
      <c r="D336" s="9" t="s">
        <v>7</v>
      </c>
      <c r="E336" s="9" t="s">
        <v>578</v>
      </c>
    </row>
    <row r="337" customFormat="false" ht="30" hidden="false" customHeight="false" outlineLevel="0" collapsed="false">
      <c r="A337" s="6" t="s">
        <v>581</v>
      </c>
      <c r="B337" s="9" t="n">
        <v>3188.49</v>
      </c>
      <c r="C337" s="8" t="n">
        <f aca="false">+B337/86400</f>
        <v>0.0369038194444444</v>
      </c>
      <c r="D337" s="10" t="s">
        <v>446</v>
      </c>
      <c r="E337" s="9" t="s">
        <v>11</v>
      </c>
    </row>
    <row r="338" customFormat="false" ht="14" hidden="false" customHeight="false" outlineLevel="0" collapsed="false">
      <c r="A338" s="6" t="s">
        <v>582</v>
      </c>
      <c r="B338" s="9" t="n">
        <v>3192</v>
      </c>
      <c r="C338" s="8" t="n">
        <f aca="false">+B338/86400</f>
        <v>0.0369444444444444</v>
      </c>
      <c r="D338" s="9" t="s">
        <v>583</v>
      </c>
      <c r="E338" s="9" t="s">
        <v>275</v>
      </c>
    </row>
    <row r="339" customFormat="false" ht="14" hidden="false" customHeight="false" outlineLevel="0" collapsed="false">
      <c r="A339" s="6" t="s">
        <v>585</v>
      </c>
      <c r="B339" s="9" t="n">
        <v>3201.8</v>
      </c>
      <c r="C339" s="8" t="n">
        <f aca="false">+B339/86400</f>
        <v>0.0370578703703704</v>
      </c>
      <c r="D339" s="9" t="s">
        <v>242</v>
      </c>
      <c r="E339" s="9" t="s">
        <v>198</v>
      </c>
    </row>
    <row r="340" customFormat="false" ht="14" hidden="false" customHeight="false" outlineLevel="0" collapsed="false">
      <c r="A340" s="6" t="s">
        <v>586</v>
      </c>
      <c r="B340" s="9" t="n">
        <v>3201.8</v>
      </c>
      <c r="C340" s="8" t="n">
        <f aca="false">+B340/86400</f>
        <v>0.0370578703703704</v>
      </c>
      <c r="D340" s="9" t="s">
        <v>587</v>
      </c>
      <c r="E340" s="9" t="s">
        <v>198</v>
      </c>
    </row>
    <row r="341" customFormat="false" ht="14" hidden="false" customHeight="false" outlineLevel="0" collapsed="false">
      <c r="A341" s="6" t="s">
        <v>588</v>
      </c>
      <c r="B341" s="9" t="n">
        <v>3203.8</v>
      </c>
      <c r="C341" s="8" t="n">
        <f aca="false">+B341/86400</f>
        <v>0.0370810185185185</v>
      </c>
      <c r="D341" s="9" t="s">
        <v>589</v>
      </c>
      <c r="E341" s="9" t="s">
        <v>123</v>
      </c>
    </row>
    <row r="342" customFormat="false" ht="14" hidden="false" customHeight="false" outlineLevel="0" collapsed="false">
      <c r="A342" s="6" t="s">
        <v>482</v>
      </c>
      <c r="B342" s="9" t="n">
        <v>3207.17</v>
      </c>
      <c r="C342" s="8" t="n">
        <f aca="false">+B342/86400</f>
        <v>0.0371200231481482</v>
      </c>
      <c r="D342" s="9" t="s">
        <v>37</v>
      </c>
      <c r="E342" s="9" t="s">
        <v>11</v>
      </c>
    </row>
    <row r="343" customFormat="false" ht="14" hidden="false" customHeight="false" outlineLevel="0" collapsed="false">
      <c r="A343" s="6" t="s">
        <v>590</v>
      </c>
      <c r="B343" s="9" t="n">
        <v>3207.79</v>
      </c>
      <c r="C343" s="8" t="n">
        <f aca="false">+B343/86400</f>
        <v>0.0371271990740741</v>
      </c>
      <c r="D343" s="9" t="s">
        <v>242</v>
      </c>
      <c r="E343" s="9" t="s">
        <v>198</v>
      </c>
    </row>
    <row r="344" customFormat="false" ht="14" hidden="false" customHeight="false" outlineLevel="0" collapsed="false">
      <c r="A344" s="6" t="s">
        <v>591</v>
      </c>
      <c r="B344" s="9" t="n">
        <v>3209.79</v>
      </c>
      <c r="C344" s="8" t="n">
        <f aca="false">+B344/86400</f>
        <v>0.0371503472222222</v>
      </c>
      <c r="D344" s="9" t="s">
        <v>430</v>
      </c>
      <c r="E344" s="9" t="s">
        <v>245</v>
      </c>
    </row>
    <row r="345" customFormat="false" ht="14" hidden="false" customHeight="false" outlineLevel="0" collapsed="false">
      <c r="A345" s="6" t="s">
        <v>592</v>
      </c>
      <c r="B345" s="9" t="n">
        <v>3210.21</v>
      </c>
      <c r="C345" s="8" t="n">
        <f aca="false">+B345/86400</f>
        <v>0.0371552083333333</v>
      </c>
      <c r="D345" s="9" t="s">
        <v>37</v>
      </c>
      <c r="E345" s="9" t="s">
        <v>8</v>
      </c>
    </row>
    <row r="346" customFormat="false" ht="30" hidden="false" customHeight="false" outlineLevel="0" collapsed="false">
      <c r="A346" s="6" t="s">
        <v>593</v>
      </c>
      <c r="B346" s="9" t="n">
        <v>3210.39</v>
      </c>
      <c r="C346" s="8" t="n">
        <f aca="false">+B346/86400</f>
        <v>0.0371572916666667</v>
      </c>
      <c r="D346" s="10" t="s">
        <v>93</v>
      </c>
      <c r="E346" s="9" t="s">
        <v>11</v>
      </c>
    </row>
    <row r="347" customFormat="false" ht="30" hidden="false" customHeight="false" outlineLevel="0" collapsed="false">
      <c r="A347" s="6" t="s">
        <v>594</v>
      </c>
      <c r="B347" s="9" t="n">
        <v>3215.57</v>
      </c>
      <c r="C347" s="8" t="n">
        <f aca="false">+B347/86400</f>
        <v>0.0372172453703704</v>
      </c>
      <c r="D347" s="10" t="s">
        <v>150</v>
      </c>
      <c r="E347" s="9" t="s">
        <v>26</v>
      </c>
    </row>
    <row r="348" customFormat="false" ht="14" hidden="false" customHeight="false" outlineLevel="0" collapsed="false">
      <c r="A348" s="6" t="s">
        <v>596</v>
      </c>
      <c r="B348" s="9" t="n">
        <v>3215.57</v>
      </c>
      <c r="C348" s="8" t="n">
        <f aca="false">+B348/86400</f>
        <v>0.0372172453703704</v>
      </c>
      <c r="D348" s="9" t="s">
        <v>400</v>
      </c>
      <c r="E348" s="9" t="s">
        <v>401</v>
      </c>
    </row>
    <row r="349" customFormat="false" ht="14" hidden="false" customHeight="false" outlineLevel="0" collapsed="false">
      <c r="A349" s="6" t="s">
        <v>597</v>
      </c>
      <c r="B349" s="9" t="n">
        <v>3215.78</v>
      </c>
      <c r="C349" s="8" t="n">
        <f aca="false">+B349/86400</f>
        <v>0.0372196759259259</v>
      </c>
      <c r="D349" s="9" t="s">
        <v>589</v>
      </c>
      <c r="E349" s="9" t="s">
        <v>123</v>
      </c>
    </row>
    <row r="350" customFormat="false" ht="14" hidden="false" customHeight="false" outlineLevel="0" collapsed="false">
      <c r="A350" s="6" t="s">
        <v>598</v>
      </c>
      <c r="B350" s="9" t="n">
        <v>3219.78</v>
      </c>
      <c r="C350" s="8" t="n">
        <f aca="false">+B350/86400</f>
        <v>0.0372659722222222</v>
      </c>
      <c r="D350" s="9" t="s">
        <v>599</v>
      </c>
      <c r="E350" s="9" t="s">
        <v>19</v>
      </c>
    </row>
    <row r="351" customFormat="false" ht="14" hidden="false" customHeight="false" outlineLevel="0" collapsed="false">
      <c r="A351" s="6" t="s">
        <v>600</v>
      </c>
      <c r="B351" s="9" t="n">
        <v>3227.23</v>
      </c>
      <c r="C351" s="8" t="n">
        <f aca="false">+B351/86400</f>
        <v>0.0373521990740741</v>
      </c>
      <c r="D351" s="9" t="s">
        <v>7</v>
      </c>
      <c r="E351" s="9" t="s">
        <v>11</v>
      </c>
    </row>
    <row r="352" customFormat="false" ht="14" hidden="false" customHeight="false" outlineLevel="0" collapsed="false">
      <c r="A352" s="6" t="s">
        <v>601</v>
      </c>
      <c r="B352" s="9" t="n">
        <v>3228.54</v>
      </c>
      <c r="C352" s="8" t="n">
        <f aca="false">+B352/86400</f>
        <v>0.0373673611111111</v>
      </c>
      <c r="D352" s="9" t="s">
        <v>112</v>
      </c>
      <c r="E352" s="9" t="s">
        <v>113</v>
      </c>
    </row>
    <row r="353" customFormat="false" ht="30" hidden="false" customHeight="false" outlineLevel="0" collapsed="false">
      <c r="A353" s="6" t="s">
        <v>602</v>
      </c>
      <c r="B353" s="9" t="n">
        <v>3231.77</v>
      </c>
      <c r="C353" s="8" t="n">
        <f aca="false">+B353/86400</f>
        <v>0.0374047453703704</v>
      </c>
      <c r="D353" s="10" t="s">
        <v>288</v>
      </c>
      <c r="E353" s="9" t="s">
        <v>127</v>
      </c>
    </row>
    <row r="354" customFormat="false" ht="14" hidden="false" customHeight="false" outlineLevel="0" collapsed="false">
      <c r="A354" s="6" t="s">
        <v>603</v>
      </c>
      <c r="B354" s="9" t="n">
        <v>3234.53</v>
      </c>
      <c r="C354" s="8" t="n">
        <f aca="false">+B354/86400</f>
        <v>0.0374366898148148</v>
      </c>
      <c r="D354" s="9" t="s">
        <v>242</v>
      </c>
      <c r="E354" s="9" t="s">
        <v>90</v>
      </c>
    </row>
    <row r="355" customFormat="false" ht="14" hidden="false" customHeight="false" outlineLevel="0" collapsed="false">
      <c r="A355" s="6" t="s">
        <v>604</v>
      </c>
      <c r="B355" s="9" t="n">
        <v>3236.82</v>
      </c>
      <c r="C355" s="8" t="n">
        <f aca="false">+B355/86400</f>
        <v>0.0374631944444444</v>
      </c>
      <c r="D355" s="9" t="s">
        <v>7</v>
      </c>
      <c r="E355" s="9" t="s">
        <v>106</v>
      </c>
    </row>
    <row r="356" customFormat="false" ht="14" hidden="false" customHeight="false" outlineLevel="0" collapsed="false">
      <c r="A356" s="6" t="s">
        <v>605</v>
      </c>
      <c r="B356" s="9"/>
      <c r="C356" s="8" t="n">
        <v>0.0374652777777778</v>
      </c>
      <c r="D356" s="9"/>
      <c r="E356" s="6" t="s">
        <v>108</v>
      </c>
    </row>
    <row r="357" customFormat="false" ht="14" hidden="false" customHeight="false" outlineLevel="0" collapsed="false">
      <c r="A357" s="6" t="s">
        <v>606</v>
      </c>
      <c r="B357" s="9" t="n">
        <v>3240.76</v>
      </c>
      <c r="C357" s="8" t="n">
        <f aca="false">+B357/86400</f>
        <v>0.0375087962962963</v>
      </c>
      <c r="D357" s="9" t="s">
        <v>37</v>
      </c>
      <c r="E357" s="9" t="s">
        <v>8</v>
      </c>
    </row>
    <row r="358" customFormat="false" ht="14" hidden="false" customHeight="false" outlineLevel="0" collapsed="false">
      <c r="A358" s="6" t="s">
        <v>608</v>
      </c>
      <c r="B358" s="9" t="n">
        <v>3245.75</v>
      </c>
      <c r="C358" s="8" t="n">
        <f aca="false">+B358/86400</f>
        <v>0.0375665509259259</v>
      </c>
      <c r="D358" s="9" t="s">
        <v>400</v>
      </c>
      <c r="E358" s="9" t="s">
        <v>401</v>
      </c>
    </row>
    <row r="359" customFormat="false" ht="14" hidden="false" customHeight="false" outlineLevel="0" collapsed="false">
      <c r="A359" s="6" t="s">
        <v>609</v>
      </c>
      <c r="B359" s="9" t="n">
        <v>3246.51</v>
      </c>
      <c r="C359" s="8" t="n">
        <f aca="false">+B359/86400</f>
        <v>0.0375753472222222</v>
      </c>
      <c r="D359" s="9" t="s">
        <v>42</v>
      </c>
      <c r="E359" s="9" t="s">
        <v>610</v>
      </c>
    </row>
    <row r="360" customFormat="false" ht="14" hidden="false" customHeight="false" outlineLevel="0" collapsed="false">
      <c r="A360" s="6" t="s">
        <v>611</v>
      </c>
      <c r="B360" s="9" t="n">
        <v>3248.3</v>
      </c>
      <c r="C360" s="8" t="n">
        <f aca="false">+B360/86400</f>
        <v>0.0375960648148148</v>
      </c>
      <c r="D360" s="9" t="s">
        <v>612</v>
      </c>
      <c r="E360" s="9" t="s">
        <v>11</v>
      </c>
    </row>
    <row r="361" customFormat="false" ht="14" hidden="false" customHeight="false" outlineLevel="0" collapsed="false">
      <c r="A361" s="6" t="s">
        <v>613</v>
      </c>
      <c r="B361" s="9" t="n">
        <v>3248.5</v>
      </c>
      <c r="C361" s="8" t="n">
        <f aca="false">+B361/86400</f>
        <v>0.0375983796296296</v>
      </c>
      <c r="D361" s="9" t="s">
        <v>42</v>
      </c>
      <c r="E361" s="9" t="s">
        <v>610</v>
      </c>
    </row>
    <row r="362" customFormat="false" ht="14" hidden="false" customHeight="false" outlineLevel="0" collapsed="false">
      <c r="A362" s="6" t="s">
        <v>614</v>
      </c>
      <c r="B362" s="9" t="n">
        <v>3255.74</v>
      </c>
      <c r="C362" s="8" t="n">
        <f aca="false">+B362/86400</f>
        <v>0.0376821759259259</v>
      </c>
      <c r="D362" s="9" t="s">
        <v>615</v>
      </c>
      <c r="E362" s="9" t="s">
        <v>11</v>
      </c>
    </row>
    <row r="363" customFormat="false" ht="14" hidden="false" customHeight="false" outlineLevel="0" collapsed="false">
      <c r="A363" s="6" t="s">
        <v>616</v>
      </c>
      <c r="B363" s="9" t="n">
        <v>3257.49</v>
      </c>
      <c r="C363" s="8" t="n">
        <f aca="false">+B363/86400</f>
        <v>0.0377024305555556</v>
      </c>
      <c r="D363" s="9" t="s">
        <v>7</v>
      </c>
      <c r="E363" s="9" t="s">
        <v>11</v>
      </c>
    </row>
    <row r="364" customFormat="false" ht="14" hidden="false" customHeight="false" outlineLevel="0" collapsed="false">
      <c r="A364" s="6" t="s">
        <v>617</v>
      </c>
      <c r="B364" s="9" t="n">
        <v>3257.74</v>
      </c>
      <c r="C364" s="8" t="n">
        <f aca="false">+B364/86400</f>
        <v>0.0377053240740741</v>
      </c>
      <c r="D364" s="9" t="s">
        <v>37</v>
      </c>
      <c r="E364" s="9" t="s">
        <v>8</v>
      </c>
    </row>
    <row r="365" customFormat="false" ht="14" hidden="false" customHeight="false" outlineLevel="0" collapsed="false">
      <c r="A365" s="6" t="s">
        <v>619</v>
      </c>
      <c r="B365" s="9" t="n">
        <v>3259</v>
      </c>
      <c r="C365" s="8" t="n">
        <f aca="false">+B365/86400</f>
        <v>0.0377199074074074</v>
      </c>
      <c r="D365" s="9" t="s">
        <v>615</v>
      </c>
      <c r="E365" s="9" t="s">
        <v>11</v>
      </c>
    </row>
    <row r="366" customFormat="false" ht="14" hidden="false" customHeight="false" outlineLevel="0" collapsed="false">
      <c r="A366" s="6" t="s">
        <v>622</v>
      </c>
      <c r="B366" s="9" t="n">
        <v>3264.47</v>
      </c>
      <c r="C366" s="8" t="n">
        <f aca="false">+B366/86400</f>
        <v>0.0377832175925926</v>
      </c>
      <c r="D366" s="9" t="s">
        <v>112</v>
      </c>
      <c r="E366" s="9" t="s">
        <v>11</v>
      </c>
    </row>
    <row r="367" customFormat="false" ht="30" hidden="false" customHeight="false" outlineLevel="0" collapsed="false">
      <c r="A367" s="6" t="s">
        <v>626</v>
      </c>
      <c r="B367" s="9" t="n">
        <v>3279.72</v>
      </c>
      <c r="C367" s="8" t="n">
        <f aca="false">+B367/86400</f>
        <v>0.0379597222222222</v>
      </c>
      <c r="D367" s="10" t="s">
        <v>93</v>
      </c>
      <c r="E367" s="9" t="s">
        <v>90</v>
      </c>
    </row>
    <row r="368" customFormat="false" ht="14" hidden="false" customHeight="false" outlineLevel="0" collapsed="false">
      <c r="A368" s="6" t="s">
        <v>627</v>
      </c>
      <c r="B368" s="9" t="n">
        <v>3279.72</v>
      </c>
      <c r="C368" s="8" t="n">
        <f aca="false">+B368/86400</f>
        <v>0.0379597222222222</v>
      </c>
      <c r="D368" s="9" t="s">
        <v>202</v>
      </c>
      <c r="E368" s="9" t="s">
        <v>84</v>
      </c>
    </row>
    <row r="369" customFormat="false" ht="14" hidden="false" customHeight="false" outlineLevel="0" collapsed="false">
      <c r="A369" s="6" t="s">
        <v>629</v>
      </c>
      <c r="B369" s="9" t="n">
        <v>3293.71</v>
      </c>
      <c r="C369" s="8" t="n">
        <f aca="false">+B369/86400</f>
        <v>0.0381216435185185</v>
      </c>
      <c r="D369" s="9" t="s">
        <v>140</v>
      </c>
      <c r="E369" s="9" t="s">
        <v>127</v>
      </c>
    </row>
    <row r="370" customFormat="false" ht="14" hidden="false" customHeight="false" outlineLevel="0" collapsed="false">
      <c r="A370" s="6" t="s">
        <v>630</v>
      </c>
      <c r="B370" s="9" t="n">
        <v>3294.41</v>
      </c>
      <c r="C370" s="8" t="n">
        <f aca="false">+B370/86400</f>
        <v>0.0381297453703704</v>
      </c>
      <c r="D370" s="9" t="s">
        <v>242</v>
      </c>
      <c r="E370" s="9" t="s">
        <v>198</v>
      </c>
    </row>
    <row r="371" customFormat="false" ht="14" hidden="false" customHeight="false" outlineLevel="0" collapsed="false">
      <c r="A371" s="6" t="s">
        <v>562</v>
      </c>
      <c r="B371" s="9" t="n">
        <v>3296.7</v>
      </c>
      <c r="C371" s="8" t="n">
        <f aca="false">+B371/86400</f>
        <v>0.03815625</v>
      </c>
      <c r="D371" s="9" t="s">
        <v>135</v>
      </c>
      <c r="E371" s="9" t="s">
        <v>8</v>
      </c>
    </row>
    <row r="372" customFormat="false" ht="14" hidden="false" customHeight="false" outlineLevel="0" collapsed="false">
      <c r="A372" s="6" t="s">
        <v>632</v>
      </c>
      <c r="B372" s="9" t="n">
        <v>3297.41</v>
      </c>
      <c r="C372" s="8" t="n">
        <f aca="false">+B372/86400</f>
        <v>0.0381644675925926</v>
      </c>
      <c r="D372" s="9" t="s">
        <v>135</v>
      </c>
      <c r="E372" s="9" t="s">
        <v>11</v>
      </c>
    </row>
    <row r="373" customFormat="false" ht="14" hidden="false" customHeight="false" outlineLevel="0" collapsed="false">
      <c r="A373" s="6" t="s">
        <v>633</v>
      </c>
      <c r="B373" s="9" t="n">
        <v>3297.7</v>
      </c>
      <c r="C373" s="8" t="n">
        <f aca="false">+B373/86400</f>
        <v>0.0381678240740741</v>
      </c>
      <c r="D373" s="9" t="s">
        <v>18</v>
      </c>
      <c r="E373" s="9" t="s">
        <v>19</v>
      </c>
    </row>
    <row r="374" customFormat="false" ht="14" hidden="false" customHeight="false" outlineLevel="0" collapsed="false">
      <c r="A374" s="6" t="s">
        <v>634</v>
      </c>
      <c r="B374" s="9" t="n">
        <v>3297.7</v>
      </c>
      <c r="C374" s="8" t="n">
        <f aca="false">+B374/86400</f>
        <v>0.0381678240740741</v>
      </c>
      <c r="D374" s="9" t="s">
        <v>430</v>
      </c>
      <c r="E374" s="9" t="s">
        <v>245</v>
      </c>
    </row>
    <row r="375" customFormat="false" ht="14" hidden="false" customHeight="false" outlineLevel="0" collapsed="false">
      <c r="A375" s="6" t="s">
        <v>635</v>
      </c>
      <c r="B375" s="9" t="n">
        <v>3297.7</v>
      </c>
      <c r="C375" s="8" t="n">
        <f aca="false">+B375/86400</f>
        <v>0.0381678240740741</v>
      </c>
      <c r="D375" s="9" t="s">
        <v>430</v>
      </c>
      <c r="E375" s="9" t="s">
        <v>11</v>
      </c>
    </row>
    <row r="376" customFormat="false" ht="30" hidden="false" customHeight="false" outlineLevel="0" collapsed="false">
      <c r="A376" s="6" t="s">
        <v>637</v>
      </c>
      <c r="B376" s="9" t="n">
        <v>3306.08</v>
      </c>
      <c r="C376" s="8" t="n">
        <f aca="false">+B376/86400</f>
        <v>0.0382648148148148</v>
      </c>
      <c r="D376" s="10" t="s">
        <v>93</v>
      </c>
      <c r="E376" s="9" t="s">
        <v>275</v>
      </c>
    </row>
    <row r="377" customFormat="false" ht="14" hidden="false" customHeight="false" outlineLevel="0" collapsed="false">
      <c r="A377" s="6" t="s">
        <v>638</v>
      </c>
      <c r="B377" s="9" t="n">
        <v>3306.69</v>
      </c>
      <c r="C377" s="8" t="n">
        <f aca="false">+B377/86400</f>
        <v>0.038271875</v>
      </c>
      <c r="D377" s="9" t="s">
        <v>7</v>
      </c>
      <c r="E377" s="9" t="s">
        <v>639</v>
      </c>
    </row>
    <row r="378" customFormat="false" ht="14" hidden="false" customHeight="false" outlineLevel="0" collapsed="false">
      <c r="A378" s="6" t="s">
        <v>640</v>
      </c>
      <c r="B378" s="9" t="n">
        <v>3308.08</v>
      </c>
      <c r="C378" s="8" t="n">
        <f aca="false">+B378/86400</f>
        <v>0.038287962962963</v>
      </c>
      <c r="D378" s="9" t="s">
        <v>154</v>
      </c>
      <c r="E378" s="9" t="s">
        <v>155</v>
      </c>
    </row>
    <row r="379" customFormat="false" ht="14" hidden="false" customHeight="false" outlineLevel="0" collapsed="false">
      <c r="A379" s="6" t="s">
        <v>641</v>
      </c>
      <c r="B379" s="9" t="n">
        <v>3308.29</v>
      </c>
      <c r="C379" s="8" t="n">
        <f aca="false">+B379/86400</f>
        <v>0.0382903935185185</v>
      </c>
      <c r="D379" s="9" t="s">
        <v>126</v>
      </c>
      <c r="E379" s="9" t="s">
        <v>275</v>
      </c>
    </row>
    <row r="380" customFormat="false" ht="14" hidden="false" customHeight="false" outlineLevel="0" collapsed="false">
      <c r="A380" s="6" t="s">
        <v>643</v>
      </c>
      <c r="B380" s="9"/>
      <c r="C380" s="8" t="n">
        <v>0.0383217592592593</v>
      </c>
      <c r="D380" s="9"/>
      <c r="E380" s="6" t="s">
        <v>108</v>
      </c>
    </row>
    <row r="381" customFormat="false" ht="14" hidden="false" customHeight="false" outlineLevel="0" collapsed="false">
      <c r="A381" s="6" t="s">
        <v>644</v>
      </c>
      <c r="B381" s="9" t="n">
        <v>3317.37</v>
      </c>
      <c r="C381" s="8" t="n">
        <f aca="false">+B381/86400</f>
        <v>0.0383954861111111</v>
      </c>
      <c r="D381" s="9" t="s">
        <v>18</v>
      </c>
      <c r="E381" s="9" t="s">
        <v>19</v>
      </c>
    </row>
    <row r="382" customFormat="false" ht="14" hidden="false" customHeight="false" outlineLevel="0" collapsed="false">
      <c r="A382" s="6" t="s">
        <v>645</v>
      </c>
      <c r="B382" s="9" t="n">
        <v>3318.36</v>
      </c>
      <c r="C382" s="8" t="n">
        <f aca="false">+B382/86400</f>
        <v>0.0384069444444444</v>
      </c>
      <c r="D382" s="9" t="s">
        <v>37</v>
      </c>
      <c r="E382" s="9" t="s">
        <v>8</v>
      </c>
    </row>
    <row r="383" customFormat="false" ht="14" hidden="false" customHeight="false" outlineLevel="0" collapsed="false">
      <c r="A383" s="6" t="s">
        <v>601</v>
      </c>
      <c r="B383" s="9" t="n">
        <v>3318.89</v>
      </c>
      <c r="C383" s="8" t="n">
        <f aca="false">+B383/86400</f>
        <v>0.0384130787037037</v>
      </c>
      <c r="D383" s="9" t="s">
        <v>112</v>
      </c>
      <c r="E383" s="9" t="s">
        <v>11</v>
      </c>
    </row>
    <row r="384" customFormat="false" ht="14" hidden="false" customHeight="false" outlineLevel="0" collapsed="false">
      <c r="A384" s="6" t="s">
        <v>647</v>
      </c>
      <c r="B384" s="9" t="n">
        <v>3323.03</v>
      </c>
      <c r="C384" s="8" t="n">
        <f aca="false">+B384/86400</f>
        <v>0.0384609953703704</v>
      </c>
      <c r="D384" s="9" t="s">
        <v>615</v>
      </c>
      <c r="E384" s="9" t="s">
        <v>11</v>
      </c>
    </row>
    <row r="385" customFormat="false" ht="14" hidden="false" customHeight="false" outlineLevel="0" collapsed="false">
      <c r="A385" s="6" t="s">
        <v>648</v>
      </c>
      <c r="B385" s="9"/>
      <c r="C385" s="8" t="n">
        <v>0.0385300925925926</v>
      </c>
      <c r="D385" s="9"/>
      <c r="E385" s="6" t="s">
        <v>108</v>
      </c>
    </row>
    <row r="386" customFormat="false" ht="14" hidden="false" customHeight="false" outlineLevel="0" collapsed="false">
      <c r="A386" s="6" t="s">
        <v>650</v>
      </c>
      <c r="B386" s="9" t="n">
        <v>3332.34</v>
      </c>
      <c r="C386" s="8" t="n">
        <f aca="false">+B386/86400</f>
        <v>0.03856875</v>
      </c>
      <c r="D386" s="9" t="s">
        <v>7</v>
      </c>
      <c r="E386" s="9" t="s">
        <v>527</v>
      </c>
    </row>
    <row r="387" customFormat="false" ht="30" hidden="false" customHeight="false" outlineLevel="0" collapsed="false">
      <c r="A387" s="6" t="s">
        <v>651</v>
      </c>
      <c r="B387" s="9" t="n">
        <v>3333.67</v>
      </c>
      <c r="C387" s="8" t="n">
        <f aca="false">+B387/86400</f>
        <v>0.0385841435185185</v>
      </c>
      <c r="D387" s="10" t="s">
        <v>93</v>
      </c>
      <c r="E387" s="9" t="s">
        <v>127</v>
      </c>
    </row>
    <row r="388" customFormat="false" ht="14" hidden="false" customHeight="false" outlineLevel="0" collapsed="false">
      <c r="A388" s="6" t="s">
        <v>652</v>
      </c>
      <c r="B388" s="9"/>
      <c r="C388" s="8" t="n">
        <v>0.038599537037037</v>
      </c>
      <c r="D388" s="10"/>
      <c r="E388" s="6" t="s">
        <v>108</v>
      </c>
    </row>
    <row r="389" customFormat="false" ht="30" hidden="false" customHeight="false" outlineLevel="0" collapsed="false">
      <c r="A389" s="6" t="s">
        <v>654</v>
      </c>
      <c r="B389" s="9" t="n">
        <v>3339.66</v>
      </c>
      <c r="C389" s="8" t="n">
        <f aca="false">+B389/86400</f>
        <v>0.0386534722222222</v>
      </c>
      <c r="D389" s="10" t="s">
        <v>214</v>
      </c>
      <c r="E389" s="9" t="s">
        <v>215</v>
      </c>
    </row>
    <row r="390" customFormat="false" ht="14" hidden="false" customHeight="false" outlineLevel="0" collapsed="false">
      <c r="A390" s="6" t="s">
        <v>655</v>
      </c>
      <c r="B390" s="9" t="n">
        <v>3339.66</v>
      </c>
      <c r="C390" s="8" t="n">
        <f aca="false">+B390/86400</f>
        <v>0.0386534722222222</v>
      </c>
      <c r="D390" s="9" t="s">
        <v>7</v>
      </c>
      <c r="E390" s="9" t="s">
        <v>174</v>
      </c>
    </row>
    <row r="391" customFormat="false" ht="30" hidden="false" customHeight="false" outlineLevel="0" collapsed="false">
      <c r="A391" s="6" t="s">
        <v>657</v>
      </c>
      <c r="B391" s="9" t="n">
        <v>3344.18</v>
      </c>
      <c r="C391" s="8" t="n">
        <f aca="false">+B391/86400</f>
        <v>0.038705787037037</v>
      </c>
      <c r="D391" s="10" t="s">
        <v>288</v>
      </c>
      <c r="E391" s="9" t="s">
        <v>11</v>
      </c>
    </row>
    <row r="392" customFormat="false" ht="14" hidden="false" customHeight="false" outlineLevel="0" collapsed="false">
      <c r="A392" s="6" t="s">
        <v>658</v>
      </c>
      <c r="B392" s="9" t="n">
        <v>3350.95</v>
      </c>
      <c r="C392" s="8" t="n">
        <f aca="false">+B392/86400</f>
        <v>0.0387841435185185</v>
      </c>
      <c r="D392" s="9" t="s">
        <v>242</v>
      </c>
      <c r="E392" s="9" t="s">
        <v>198</v>
      </c>
    </row>
    <row r="393" customFormat="false" ht="14" hidden="false" customHeight="false" outlineLevel="0" collapsed="false">
      <c r="A393" s="6" t="s">
        <v>659</v>
      </c>
      <c r="B393" s="9" t="n">
        <v>3350.95</v>
      </c>
      <c r="C393" s="8" t="n">
        <f aca="false">+B393/86400</f>
        <v>0.0387841435185185</v>
      </c>
      <c r="D393" s="9" t="s">
        <v>112</v>
      </c>
      <c r="E393" s="9" t="s">
        <v>113</v>
      </c>
    </row>
    <row r="394" customFormat="false" ht="14" hidden="false" customHeight="false" outlineLevel="0" collapsed="false">
      <c r="A394" s="6" t="s">
        <v>660</v>
      </c>
      <c r="B394" s="9"/>
      <c r="C394" s="8" t="n">
        <v>0.0387962962962963</v>
      </c>
      <c r="D394" s="9"/>
      <c r="E394" s="6" t="s">
        <v>108</v>
      </c>
    </row>
    <row r="395" customFormat="false" ht="14" hidden="false" customHeight="false" outlineLevel="0" collapsed="false">
      <c r="A395" s="6" t="s">
        <v>661</v>
      </c>
      <c r="B395" s="9" t="n">
        <v>3354.29</v>
      </c>
      <c r="C395" s="8" t="n">
        <f aca="false">+B395/86400</f>
        <v>0.0388228009259259</v>
      </c>
      <c r="D395" s="9" t="s">
        <v>137</v>
      </c>
      <c r="E395" s="9" t="s">
        <v>34</v>
      </c>
    </row>
    <row r="396" customFormat="false" ht="14" hidden="false" customHeight="false" outlineLevel="0" collapsed="false">
      <c r="A396" s="6" t="s">
        <v>663</v>
      </c>
      <c r="B396" s="9" t="n">
        <v>3357.29</v>
      </c>
      <c r="C396" s="8" t="n">
        <f aca="false">+B396/86400</f>
        <v>0.0388575231481481</v>
      </c>
      <c r="D396" s="9" t="s">
        <v>202</v>
      </c>
      <c r="E396" s="9" t="s">
        <v>84</v>
      </c>
    </row>
    <row r="397" customFormat="false" ht="14" hidden="false" customHeight="false" outlineLevel="0" collapsed="false">
      <c r="A397" s="6" t="s">
        <v>664</v>
      </c>
      <c r="B397" s="9" t="n">
        <v>3358.57</v>
      </c>
      <c r="C397" s="8" t="n">
        <f aca="false">+B397/86400</f>
        <v>0.038872337962963</v>
      </c>
      <c r="D397" s="9" t="s">
        <v>665</v>
      </c>
      <c r="E397" s="9" t="s">
        <v>11</v>
      </c>
    </row>
    <row r="398" customFormat="false" ht="14" hidden="false" customHeight="false" outlineLevel="0" collapsed="false">
      <c r="A398" s="6" t="s">
        <v>661</v>
      </c>
      <c r="B398" s="9" t="n">
        <v>3361</v>
      </c>
      <c r="C398" s="8" t="n">
        <f aca="false">+B398/86400</f>
        <v>0.038900462962963</v>
      </c>
      <c r="D398" s="9" t="s">
        <v>137</v>
      </c>
      <c r="E398" s="9" t="s">
        <v>34</v>
      </c>
    </row>
    <row r="399" customFormat="false" ht="14" hidden="false" customHeight="false" outlineLevel="0" collapsed="false">
      <c r="A399" s="6" t="s">
        <v>668</v>
      </c>
      <c r="B399" s="9"/>
      <c r="C399" s="8" t="n">
        <v>0.0390046296296296</v>
      </c>
      <c r="D399" s="9"/>
      <c r="E399" s="6" t="s">
        <v>108</v>
      </c>
    </row>
    <row r="400" customFormat="false" ht="14" hidden="false" customHeight="false" outlineLevel="0" collapsed="false">
      <c r="A400" s="6" t="s">
        <v>669</v>
      </c>
      <c r="B400" s="9" t="n">
        <v>3371.88</v>
      </c>
      <c r="C400" s="8" t="n">
        <f aca="false">+B400/86400</f>
        <v>0.0390263888888889</v>
      </c>
      <c r="D400" s="9" t="s">
        <v>197</v>
      </c>
      <c r="E400" s="9" t="s">
        <v>26</v>
      </c>
    </row>
    <row r="401" customFormat="false" ht="14" hidden="false" customHeight="false" outlineLevel="0" collapsed="false">
      <c r="A401" s="6" t="s">
        <v>671</v>
      </c>
      <c r="B401" s="9" t="n">
        <v>3374.5</v>
      </c>
      <c r="C401" s="8" t="n">
        <f aca="false">+B401/86400</f>
        <v>0.039056712962963</v>
      </c>
      <c r="D401" s="9" t="s">
        <v>589</v>
      </c>
      <c r="E401" s="9" t="s">
        <v>11</v>
      </c>
    </row>
    <row r="402" customFormat="false" ht="14" hidden="false" customHeight="false" outlineLevel="0" collapsed="false">
      <c r="A402" s="6" t="s">
        <v>672</v>
      </c>
      <c r="B402" s="9" t="n">
        <v>3375.25</v>
      </c>
      <c r="C402" s="8" t="n">
        <f aca="false">+B402/86400</f>
        <v>0.0390653935185185</v>
      </c>
      <c r="D402" s="9" t="s">
        <v>282</v>
      </c>
      <c r="E402" s="9" t="s">
        <v>164</v>
      </c>
    </row>
    <row r="403" customFormat="false" ht="14" hidden="false" customHeight="false" outlineLevel="0" collapsed="false">
      <c r="A403" s="6" t="s">
        <v>673</v>
      </c>
      <c r="B403" s="9" t="n">
        <v>3375.62</v>
      </c>
      <c r="C403" s="8" t="n">
        <f aca="false">+B403/86400</f>
        <v>0.0390696759259259</v>
      </c>
      <c r="D403" s="9" t="s">
        <v>140</v>
      </c>
      <c r="E403" s="9" t="s">
        <v>127</v>
      </c>
    </row>
    <row r="404" customFormat="false" ht="14" hidden="false" customHeight="false" outlineLevel="0" collapsed="false">
      <c r="A404" s="6" t="s">
        <v>675</v>
      </c>
      <c r="B404" s="9" t="n">
        <v>3383.62</v>
      </c>
      <c r="C404" s="8" t="n">
        <f aca="false">+B404/86400</f>
        <v>0.0391622685185185</v>
      </c>
      <c r="D404" s="9" t="s">
        <v>400</v>
      </c>
      <c r="E404" s="9" t="s">
        <v>401</v>
      </c>
    </row>
    <row r="405" customFormat="false" ht="14" hidden="false" customHeight="false" outlineLevel="0" collapsed="false">
      <c r="A405" s="6" t="s">
        <v>677</v>
      </c>
      <c r="B405" s="9" t="n">
        <v>3388.56</v>
      </c>
      <c r="C405" s="8" t="n">
        <f aca="false">+B405/86400</f>
        <v>0.0392194444444444</v>
      </c>
      <c r="D405" s="9" t="s">
        <v>7</v>
      </c>
      <c r="E405" s="9" t="s">
        <v>11</v>
      </c>
    </row>
    <row r="406" customFormat="false" ht="14" hidden="false" customHeight="false" outlineLevel="0" collapsed="false">
      <c r="A406" s="6" t="s">
        <v>678</v>
      </c>
      <c r="B406" s="9" t="n">
        <v>3390.61</v>
      </c>
      <c r="C406" s="8" t="n">
        <f aca="false">+B406/86400</f>
        <v>0.0392431712962963</v>
      </c>
      <c r="D406" s="9" t="s">
        <v>277</v>
      </c>
      <c r="E406" s="9" t="s">
        <v>19</v>
      </c>
    </row>
    <row r="407" customFormat="false" ht="14" hidden="false" customHeight="false" outlineLevel="0" collapsed="false">
      <c r="A407" s="6" t="s">
        <v>680</v>
      </c>
      <c r="B407" s="9" t="n">
        <v>3393.21</v>
      </c>
      <c r="C407" s="8" t="n">
        <f aca="false">+B407/86400</f>
        <v>0.0392732638888889</v>
      </c>
      <c r="D407" s="9" t="s">
        <v>200</v>
      </c>
      <c r="E407" s="9" t="s">
        <v>22</v>
      </c>
    </row>
    <row r="408" customFormat="false" ht="14" hidden="false" customHeight="false" outlineLevel="0" collapsed="false">
      <c r="A408" s="6" t="s">
        <v>681</v>
      </c>
      <c r="B408" s="9" t="n">
        <v>3394.17</v>
      </c>
      <c r="C408" s="8" t="n">
        <f aca="false">+B408/86400</f>
        <v>0.039284375</v>
      </c>
      <c r="D408" s="9" t="s">
        <v>511</v>
      </c>
      <c r="E408" s="9" t="s">
        <v>11</v>
      </c>
    </row>
    <row r="409" customFormat="false" ht="14" hidden="false" customHeight="false" outlineLevel="0" collapsed="false">
      <c r="A409" s="6" t="s">
        <v>682</v>
      </c>
      <c r="B409" s="9" t="n">
        <v>3395.6</v>
      </c>
      <c r="C409" s="8" t="n">
        <f aca="false">+B409/86400</f>
        <v>0.0393009259259259</v>
      </c>
      <c r="D409" s="9" t="s">
        <v>18</v>
      </c>
      <c r="E409" s="9" t="s">
        <v>19</v>
      </c>
    </row>
    <row r="410" customFormat="false" ht="30" hidden="false" customHeight="false" outlineLevel="0" collapsed="false">
      <c r="A410" s="6" t="s">
        <v>683</v>
      </c>
      <c r="B410" s="9" t="n">
        <v>3396.4</v>
      </c>
      <c r="C410" s="8" t="n">
        <f aca="false">+B410/86400</f>
        <v>0.0393101851851852</v>
      </c>
      <c r="D410" s="10" t="s">
        <v>684</v>
      </c>
      <c r="E410" s="9" t="s">
        <v>11</v>
      </c>
    </row>
    <row r="411" customFormat="false" ht="14" hidden="false" customHeight="false" outlineLevel="0" collapsed="false">
      <c r="A411" s="6" t="s">
        <v>632</v>
      </c>
      <c r="B411" s="9" t="n">
        <v>3403</v>
      </c>
      <c r="C411" s="8" t="n">
        <f aca="false">+B411/86400</f>
        <v>0.0393865740740741</v>
      </c>
      <c r="D411" s="9" t="s">
        <v>135</v>
      </c>
      <c r="E411" s="9" t="s">
        <v>11</v>
      </c>
    </row>
    <row r="412" customFormat="false" ht="14" hidden="false" customHeight="false" outlineLevel="0" collapsed="false">
      <c r="A412" s="6" t="s">
        <v>689</v>
      </c>
      <c r="B412" s="9" t="n">
        <v>3405.59</v>
      </c>
      <c r="C412" s="8" t="n">
        <f aca="false">+B412/86400</f>
        <v>0.0394165509259259</v>
      </c>
      <c r="D412" s="9" t="s">
        <v>42</v>
      </c>
      <c r="E412" s="9" t="s">
        <v>319</v>
      </c>
    </row>
    <row r="413" customFormat="false" ht="30" hidden="false" customHeight="false" outlineLevel="0" collapsed="false">
      <c r="A413" s="6" t="s">
        <v>690</v>
      </c>
      <c r="B413" s="9" t="n">
        <v>3410.77</v>
      </c>
      <c r="C413" s="8" t="n">
        <f aca="false">+B413/86400</f>
        <v>0.0394765046296296</v>
      </c>
      <c r="D413" s="10" t="s">
        <v>150</v>
      </c>
      <c r="E413" s="9" t="s">
        <v>11</v>
      </c>
    </row>
    <row r="414" customFormat="false" ht="30" hidden="false" customHeight="false" outlineLevel="0" collapsed="false">
      <c r="A414" s="6" t="s">
        <v>693</v>
      </c>
      <c r="B414" s="9" t="n">
        <v>3428.71</v>
      </c>
      <c r="C414" s="8" t="n">
        <f aca="false">+B414/86400</f>
        <v>0.0396841435185185</v>
      </c>
      <c r="D414" s="10" t="s">
        <v>694</v>
      </c>
      <c r="E414" s="9" t="s">
        <v>68</v>
      </c>
    </row>
    <row r="415" customFormat="false" ht="14" hidden="false" customHeight="false" outlineLevel="0" collapsed="false">
      <c r="A415" s="6" t="s">
        <v>695</v>
      </c>
      <c r="B415" s="9"/>
      <c r="C415" s="8" t="n">
        <v>0.0396875</v>
      </c>
      <c r="D415" s="10"/>
      <c r="E415" s="6" t="s">
        <v>108</v>
      </c>
    </row>
    <row r="416" customFormat="false" ht="14" hidden="false" customHeight="false" outlineLevel="0" collapsed="false">
      <c r="A416" s="6" t="s">
        <v>698</v>
      </c>
      <c r="B416" s="9" t="n">
        <v>3436.76</v>
      </c>
      <c r="C416" s="8" t="n">
        <f aca="false">+B416/86400</f>
        <v>0.0397773148148148</v>
      </c>
      <c r="D416" s="9" t="s">
        <v>7</v>
      </c>
      <c r="E416" s="9" t="s">
        <v>11</v>
      </c>
    </row>
    <row r="417" customFormat="false" ht="14" hidden="false" customHeight="false" outlineLevel="0" collapsed="false">
      <c r="A417" s="6" t="s">
        <v>699</v>
      </c>
      <c r="B417" s="9" t="n">
        <v>3438.56</v>
      </c>
      <c r="C417" s="8" t="n">
        <f aca="false">+B417/86400</f>
        <v>0.0397981481481481</v>
      </c>
      <c r="D417" s="9" t="s">
        <v>112</v>
      </c>
      <c r="E417" s="9" t="s">
        <v>113</v>
      </c>
    </row>
    <row r="418" customFormat="false" ht="14" hidden="false" customHeight="false" outlineLevel="0" collapsed="false">
      <c r="A418" s="6" t="s">
        <v>701</v>
      </c>
      <c r="B418" s="9" t="n">
        <v>3446.11</v>
      </c>
      <c r="C418" s="8" t="n">
        <f aca="false">+B418/86400</f>
        <v>0.0398855324074074</v>
      </c>
      <c r="D418" s="9" t="s">
        <v>173</v>
      </c>
      <c r="E418" s="9" t="s">
        <v>174</v>
      </c>
    </row>
    <row r="419" customFormat="false" ht="14" hidden="false" customHeight="false" outlineLevel="0" collapsed="false">
      <c r="A419" s="6" t="s">
        <v>702</v>
      </c>
      <c r="B419" s="9" t="n">
        <v>3446.55</v>
      </c>
      <c r="C419" s="8" t="n">
        <f aca="false">+B419/86400</f>
        <v>0.039890625</v>
      </c>
      <c r="D419" s="9" t="s">
        <v>173</v>
      </c>
      <c r="E419" s="9" t="s">
        <v>174</v>
      </c>
    </row>
    <row r="420" customFormat="false" ht="14" hidden="false" customHeight="false" outlineLevel="0" collapsed="false">
      <c r="A420" s="6" t="s">
        <v>703</v>
      </c>
      <c r="B420" s="9" t="n">
        <v>3447.55</v>
      </c>
      <c r="C420" s="8" t="n">
        <f aca="false">+B420/86400</f>
        <v>0.0399021990740741</v>
      </c>
      <c r="D420" s="9" t="s">
        <v>615</v>
      </c>
      <c r="E420" s="9" t="s">
        <v>11</v>
      </c>
    </row>
    <row r="421" customFormat="false" ht="14" hidden="false" customHeight="false" outlineLevel="0" collapsed="false">
      <c r="A421" s="6" t="s">
        <v>704</v>
      </c>
      <c r="B421" s="9" t="n">
        <v>3449.65</v>
      </c>
      <c r="C421" s="8" t="n">
        <f aca="false">+B421/86400</f>
        <v>0.0399265046296296</v>
      </c>
      <c r="D421" s="9" t="s">
        <v>112</v>
      </c>
      <c r="E421" s="9" t="s">
        <v>113</v>
      </c>
    </row>
    <row r="422" customFormat="false" ht="14" hidden="false" customHeight="false" outlineLevel="0" collapsed="false">
      <c r="A422" s="6" t="s">
        <v>705</v>
      </c>
      <c r="B422" s="9" t="n">
        <v>3452.64</v>
      </c>
      <c r="C422" s="8" t="n">
        <f aca="false">+B422/86400</f>
        <v>0.0399611111111111</v>
      </c>
      <c r="D422" s="9" t="s">
        <v>567</v>
      </c>
      <c r="E422" s="9" t="s">
        <v>485</v>
      </c>
    </row>
    <row r="423" customFormat="false" ht="14" hidden="false" customHeight="false" outlineLevel="0" collapsed="false">
      <c r="A423" s="6" t="s">
        <v>706</v>
      </c>
      <c r="B423" s="9" t="n">
        <v>3456.16</v>
      </c>
      <c r="C423" s="8" t="n">
        <f aca="false">+B423/86400</f>
        <v>0.0400018518518519</v>
      </c>
      <c r="D423" s="9" t="s">
        <v>15</v>
      </c>
      <c r="E423" s="9" t="s">
        <v>11</v>
      </c>
    </row>
    <row r="424" customFormat="false" ht="30" hidden="false" customHeight="false" outlineLevel="0" collapsed="false">
      <c r="A424" s="6" t="s">
        <v>709</v>
      </c>
      <c r="B424" s="9" t="n">
        <v>3458.62</v>
      </c>
      <c r="C424" s="8" t="n">
        <f aca="false">+B424/86400</f>
        <v>0.0400303240740741</v>
      </c>
      <c r="D424" s="10" t="s">
        <v>223</v>
      </c>
      <c r="E424" s="9" t="s">
        <v>275</v>
      </c>
    </row>
    <row r="425" customFormat="false" ht="14" hidden="false" customHeight="false" outlineLevel="0" collapsed="false">
      <c r="A425" s="6" t="s">
        <v>931</v>
      </c>
      <c r="B425" s="9" t="n">
        <v>3463.37</v>
      </c>
      <c r="C425" s="8" t="n">
        <f aca="false">+B425/86400</f>
        <v>0.0400853009259259</v>
      </c>
      <c r="D425" s="9" t="s">
        <v>7</v>
      </c>
      <c r="E425" s="9" t="s">
        <v>11</v>
      </c>
    </row>
    <row r="426" customFormat="false" ht="14" hidden="false" customHeight="false" outlineLevel="0" collapsed="false">
      <c r="A426" s="6" t="s">
        <v>186</v>
      </c>
      <c r="B426" s="9" t="n">
        <v>3473.53</v>
      </c>
      <c r="C426" s="8" t="n">
        <f aca="false">+B426/86400</f>
        <v>0.0402028935185185</v>
      </c>
      <c r="D426" s="9" t="s">
        <v>7</v>
      </c>
      <c r="E426" s="9" t="s">
        <v>187</v>
      </c>
    </row>
    <row r="427" customFormat="false" ht="14" hidden="false" customHeight="false" outlineLevel="0" collapsed="false">
      <c r="A427" s="6" t="s">
        <v>711</v>
      </c>
      <c r="B427" s="9" t="n">
        <v>3474.05</v>
      </c>
      <c r="C427" s="8" t="n">
        <f aca="false">+B427/86400</f>
        <v>0.040208912037037</v>
      </c>
      <c r="D427" s="9" t="s">
        <v>37</v>
      </c>
      <c r="E427" s="9" t="s">
        <v>8</v>
      </c>
    </row>
    <row r="428" customFormat="false" ht="14" hidden="false" customHeight="false" outlineLevel="0" collapsed="false">
      <c r="A428" s="6" t="s">
        <v>712</v>
      </c>
      <c r="B428" s="9" t="n">
        <v>3477.05</v>
      </c>
      <c r="C428" s="8" t="n">
        <f aca="false">+B428/86400</f>
        <v>0.0402436342592593</v>
      </c>
      <c r="D428" s="9" t="s">
        <v>430</v>
      </c>
      <c r="E428" s="9" t="s">
        <v>245</v>
      </c>
    </row>
    <row r="429" customFormat="false" ht="30" hidden="false" customHeight="false" outlineLevel="0" collapsed="false">
      <c r="A429" s="6" t="s">
        <v>713</v>
      </c>
      <c r="B429" s="9" t="n">
        <v>3478.56</v>
      </c>
      <c r="C429" s="8" t="n">
        <f aca="false">+B429/86400</f>
        <v>0.0402611111111111</v>
      </c>
      <c r="D429" s="10" t="s">
        <v>314</v>
      </c>
      <c r="E429" s="9" t="s">
        <v>268</v>
      </c>
    </row>
    <row r="430" customFormat="false" ht="14" hidden="false" customHeight="false" outlineLevel="0" collapsed="false">
      <c r="A430" s="6" t="s">
        <v>715</v>
      </c>
      <c r="B430" s="9" t="n">
        <v>3482</v>
      </c>
      <c r="C430" s="8" t="n">
        <f aca="false">+B430/86400</f>
        <v>0.0403009259259259</v>
      </c>
      <c r="D430" s="9" t="s">
        <v>37</v>
      </c>
      <c r="E430" s="9" t="s">
        <v>11</v>
      </c>
    </row>
    <row r="431" customFormat="false" ht="14" hidden="false" customHeight="false" outlineLevel="0" collapsed="false">
      <c r="A431" s="6" t="s">
        <v>716</v>
      </c>
      <c r="B431" s="9" t="n">
        <v>3491.53</v>
      </c>
      <c r="C431" s="8" t="n">
        <f aca="false">+B431/86400</f>
        <v>0.0404112268518519</v>
      </c>
      <c r="D431" s="9" t="s">
        <v>282</v>
      </c>
      <c r="E431" s="9" t="s">
        <v>11</v>
      </c>
    </row>
    <row r="432" customFormat="false" ht="14" hidden="false" customHeight="false" outlineLevel="0" collapsed="false">
      <c r="A432" s="6" t="s">
        <v>718</v>
      </c>
      <c r="B432" s="9" t="n">
        <v>3503.5</v>
      </c>
      <c r="C432" s="8" t="n">
        <f aca="false">+B432/86400</f>
        <v>0.0405497685185185</v>
      </c>
      <c r="D432" s="9" t="s">
        <v>18</v>
      </c>
      <c r="E432" s="9" t="s">
        <v>19</v>
      </c>
    </row>
    <row r="433" customFormat="false" ht="30" hidden="false" customHeight="false" outlineLevel="0" collapsed="false">
      <c r="A433" s="6" t="s">
        <v>723</v>
      </c>
      <c r="B433" s="9" t="n">
        <v>3511.47</v>
      </c>
      <c r="C433" s="8" t="n">
        <f aca="false">+B433/86400</f>
        <v>0.0406420138888889</v>
      </c>
      <c r="D433" s="10" t="s">
        <v>694</v>
      </c>
      <c r="E433" s="9" t="s">
        <v>11</v>
      </c>
    </row>
    <row r="434" customFormat="false" ht="14" hidden="false" customHeight="false" outlineLevel="0" collapsed="false">
      <c r="A434" s="6" t="s">
        <v>724</v>
      </c>
      <c r="B434" s="9" t="n">
        <v>3513.49</v>
      </c>
      <c r="C434" s="8" t="n">
        <f aca="false">+B434/86400</f>
        <v>0.0406653935185185</v>
      </c>
      <c r="D434" s="9" t="s">
        <v>725</v>
      </c>
      <c r="E434" s="9" t="s">
        <v>8</v>
      </c>
    </row>
    <row r="435" customFormat="false" ht="30" hidden="false" customHeight="false" outlineLevel="0" collapsed="false">
      <c r="A435" s="6" t="s">
        <v>726</v>
      </c>
      <c r="B435" s="9" t="n">
        <v>3521.44</v>
      </c>
      <c r="C435" s="8" t="n">
        <f aca="false">+B435/86400</f>
        <v>0.0407574074074074</v>
      </c>
      <c r="D435" s="10" t="s">
        <v>79</v>
      </c>
      <c r="E435" s="9" t="s">
        <v>11</v>
      </c>
    </row>
    <row r="436" customFormat="false" ht="14" hidden="false" customHeight="false" outlineLevel="0" collapsed="false">
      <c r="A436" s="6" t="s">
        <v>677</v>
      </c>
      <c r="B436" s="9" t="n">
        <v>3536.87</v>
      </c>
      <c r="C436" s="8" t="n">
        <f aca="false">+B436/86400</f>
        <v>0.0409359953703704</v>
      </c>
      <c r="D436" s="9" t="s">
        <v>7</v>
      </c>
      <c r="E436" s="9" t="s">
        <v>11</v>
      </c>
    </row>
    <row r="437" customFormat="false" ht="30" hidden="false" customHeight="false" outlineLevel="0" collapsed="false">
      <c r="A437" s="6" t="s">
        <v>732</v>
      </c>
      <c r="B437" s="9" t="n">
        <v>3542.46</v>
      </c>
      <c r="C437" s="8" t="n">
        <f aca="false">+B437/86400</f>
        <v>0.0410006944444444</v>
      </c>
      <c r="D437" s="10" t="s">
        <v>733</v>
      </c>
      <c r="E437" s="9" t="s">
        <v>451</v>
      </c>
    </row>
    <row r="438" customFormat="false" ht="14" hidden="false" customHeight="false" outlineLevel="0" collapsed="false">
      <c r="A438" s="6" t="s">
        <v>734</v>
      </c>
      <c r="B438" s="9" t="n">
        <v>3542.46</v>
      </c>
      <c r="C438" s="8" t="n">
        <f aca="false">+B438/86400</f>
        <v>0.0410006944444444</v>
      </c>
      <c r="D438" s="9" t="s">
        <v>615</v>
      </c>
      <c r="E438" s="9" t="s">
        <v>11</v>
      </c>
    </row>
    <row r="439" customFormat="false" ht="14" hidden="false" customHeight="false" outlineLevel="0" collapsed="false">
      <c r="A439" s="6" t="s">
        <v>735</v>
      </c>
      <c r="B439" s="9" t="n">
        <v>3544.91</v>
      </c>
      <c r="C439" s="8" t="n">
        <f aca="false">+B439/86400</f>
        <v>0.0410290509259259</v>
      </c>
      <c r="D439" s="9" t="s">
        <v>589</v>
      </c>
      <c r="E439" s="9" t="s">
        <v>11</v>
      </c>
    </row>
    <row r="440" customFormat="false" ht="14" hidden="false" customHeight="false" outlineLevel="0" collapsed="false">
      <c r="A440" s="6" t="s">
        <v>736</v>
      </c>
      <c r="B440" s="9" t="n">
        <v>3545.45</v>
      </c>
      <c r="C440" s="8" t="n">
        <f aca="false">+B440/86400</f>
        <v>0.0410353009259259</v>
      </c>
      <c r="D440" s="9" t="s">
        <v>37</v>
      </c>
      <c r="E440" s="9" t="s">
        <v>8</v>
      </c>
    </row>
    <row r="441" customFormat="false" ht="14" hidden="false" customHeight="false" outlineLevel="0" collapsed="false">
      <c r="A441" s="6" t="s">
        <v>737</v>
      </c>
      <c r="B441" s="9" t="n">
        <v>3545.91</v>
      </c>
      <c r="C441" s="8" t="n">
        <f aca="false">+B441/86400</f>
        <v>0.041040625</v>
      </c>
      <c r="D441" s="9" t="s">
        <v>37</v>
      </c>
      <c r="E441" s="9" t="s">
        <v>8</v>
      </c>
    </row>
    <row r="442" customFormat="false" ht="30" hidden="false" customHeight="false" outlineLevel="0" collapsed="false">
      <c r="A442" s="6" t="s">
        <v>740</v>
      </c>
      <c r="B442" s="9" t="n">
        <v>3547.39</v>
      </c>
      <c r="C442" s="8" t="n">
        <f aca="false">+B442/86400</f>
        <v>0.0410577546296296</v>
      </c>
      <c r="D442" s="10" t="s">
        <v>741</v>
      </c>
      <c r="E442" s="9" t="s">
        <v>11</v>
      </c>
    </row>
    <row r="443" customFormat="false" ht="14" hidden="false" customHeight="false" outlineLevel="0" collapsed="false">
      <c r="A443" s="6" t="s">
        <v>743</v>
      </c>
      <c r="B443" s="9" t="n">
        <v>3554.45</v>
      </c>
      <c r="C443" s="8" t="n">
        <f aca="false">+B443/86400</f>
        <v>0.0411394675925926</v>
      </c>
      <c r="D443" s="9" t="s">
        <v>7</v>
      </c>
      <c r="E443" s="9" t="s">
        <v>527</v>
      </c>
    </row>
    <row r="444" customFormat="false" ht="14" hidden="false" customHeight="false" outlineLevel="0" collapsed="false">
      <c r="A444" s="6" t="s">
        <v>744</v>
      </c>
      <c r="B444" s="9" t="n">
        <v>3557.54</v>
      </c>
      <c r="C444" s="8" t="n">
        <f aca="false">+B444/86400</f>
        <v>0.0411752314814815</v>
      </c>
      <c r="D444" s="9" t="s">
        <v>15</v>
      </c>
      <c r="E444" s="9" t="s">
        <v>11</v>
      </c>
    </row>
    <row r="445" customFormat="false" ht="14" hidden="false" customHeight="false" outlineLevel="0" collapsed="false">
      <c r="A445" s="6" t="s">
        <v>747</v>
      </c>
      <c r="B445" s="9" t="n">
        <v>3564.03</v>
      </c>
      <c r="C445" s="8" t="n">
        <f aca="false">+B445/86400</f>
        <v>0.0412503472222222</v>
      </c>
      <c r="D445" s="9" t="s">
        <v>50</v>
      </c>
      <c r="E445" s="9" t="s">
        <v>11</v>
      </c>
    </row>
    <row r="446" customFormat="false" ht="14" hidden="false" customHeight="false" outlineLevel="0" collapsed="false">
      <c r="A446" s="6" t="s">
        <v>754</v>
      </c>
      <c r="B446" s="9" t="n">
        <v>3597.4</v>
      </c>
      <c r="C446" s="8" t="n">
        <f aca="false">+B446/86400</f>
        <v>0.0416365740740741</v>
      </c>
      <c r="D446" s="9" t="s">
        <v>7</v>
      </c>
      <c r="E446" s="9" t="s">
        <v>152</v>
      </c>
    </row>
    <row r="447" customFormat="false" ht="14" hidden="false" customHeight="false" outlineLevel="0" collapsed="false">
      <c r="A447" s="6" t="s">
        <v>765</v>
      </c>
      <c r="B447" s="9" t="n">
        <v>3667</v>
      </c>
      <c r="C447" s="8" t="n">
        <f aca="false">+B447/86400</f>
        <v>0.0424421296296296</v>
      </c>
      <c r="D447" s="9" t="s">
        <v>177</v>
      </c>
      <c r="E447" s="9" t="s">
        <v>178</v>
      </c>
    </row>
    <row r="448" customFormat="false" ht="14" hidden="false" customHeight="false" outlineLevel="0" collapsed="false">
      <c r="A448" s="6" t="s">
        <v>766</v>
      </c>
      <c r="B448" s="9" t="n">
        <v>3668</v>
      </c>
      <c r="C448" s="8" t="n">
        <f aca="false">+B448/86400</f>
        <v>0.0424537037037037</v>
      </c>
      <c r="D448" s="9" t="s">
        <v>50</v>
      </c>
      <c r="E448" s="9" t="s">
        <v>51</v>
      </c>
    </row>
    <row r="449" customFormat="false" ht="14" hidden="false" customHeight="false" outlineLevel="0" collapsed="false">
      <c r="A449" s="6" t="s">
        <v>767</v>
      </c>
      <c r="B449" s="9" t="n">
        <v>3668.66</v>
      </c>
      <c r="C449" s="8" t="n">
        <f aca="false">+B449/86400</f>
        <v>0.0424613425925926</v>
      </c>
      <c r="D449" s="9" t="s">
        <v>135</v>
      </c>
      <c r="E449" s="9" t="s">
        <v>768</v>
      </c>
    </row>
    <row r="450" customFormat="false" ht="14" hidden="false" customHeight="false" outlineLevel="0" collapsed="false">
      <c r="A450" s="6" t="s">
        <v>772</v>
      </c>
      <c r="B450" s="9" t="n">
        <v>3673.98</v>
      </c>
      <c r="C450" s="8" t="n">
        <f aca="false">+B450/86400</f>
        <v>0.0425229166666667</v>
      </c>
      <c r="D450" s="9" t="s">
        <v>511</v>
      </c>
      <c r="E450" s="9" t="s">
        <v>211</v>
      </c>
    </row>
    <row r="451" customFormat="false" ht="14" hidden="false" customHeight="false" outlineLevel="0" collapsed="false">
      <c r="A451" s="6" t="s">
        <v>773</v>
      </c>
      <c r="B451" s="9" t="n">
        <v>3674.65</v>
      </c>
      <c r="C451" s="8" t="n">
        <f aca="false">+B451/86400</f>
        <v>0.0425306712962963</v>
      </c>
      <c r="D451" s="9" t="s">
        <v>37</v>
      </c>
      <c r="E451" s="9" t="s">
        <v>8</v>
      </c>
    </row>
    <row r="452" customFormat="false" ht="30" hidden="false" customHeight="false" outlineLevel="0" collapsed="false">
      <c r="A452" s="6" t="s">
        <v>775</v>
      </c>
      <c r="B452" s="9" t="n">
        <v>3692.31</v>
      </c>
      <c r="C452" s="8" t="n">
        <f aca="false">+B452/86400</f>
        <v>0.0427350694444445</v>
      </c>
      <c r="D452" s="10" t="s">
        <v>776</v>
      </c>
      <c r="E452" s="9" t="s">
        <v>127</v>
      </c>
    </row>
    <row r="453" customFormat="false" ht="14" hidden="false" customHeight="false" outlineLevel="0" collapsed="false">
      <c r="A453" s="6" t="s">
        <v>735</v>
      </c>
      <c r="B453" s="9" t="n">
        <v>3693.31</v>
      </c>
      <c r="C453" s="8" t="n">
        <f aca="false">+B453/86400</f>
        <v>0.0427466435185185</v>
      </c>
      <c r="D453" s="9" t="s">
        <v>589</v>
      </c>
      <c r="E453" s="9" t="s">
        <v>11</v>
      </c>
    </row>
    <row r="454" customFormat="false" ht="14" hidden="false" customHeight="false" outlineLevel="0" collapsed="false">
      <c r="A454" s="6" t="s">
        <v>777</v>
      </c>
      <c r="B454" s="9" t="n">
        <v>3696.3</v>
      </c>
      <c r="C454" s="8" t="n">
        <f aca="false">+B454/86400</f>
        <v>0.04278125</v>
      </c>
      <c r="D454" s="9" t="s">
        <v>37</v>
      </c>
      <c r="E454" s="9" t="s">
        <v>8</v>
      </c>
    </row>
    <row r="455" customFormat="false" ht="14" hidden="false" customHeight="false" outlineLevel="0" collapsed="false">
      <c r="A455" s="6" t="s">
        <v>778</v>
      </c>
      <c r="B455" s="9" t="n">
        <v>3702.3</v>
      </c>
      <c r="C455" s="8" t="n">
        <f aca="false">+B455/86400</f>
        <v>0.0428506944444445</v>
      </c>
      <c r="D455" s="9" t="s">
        <v>7</v>
      </c>
      <c r="E455" s="9" t="s">
        <v>779</v>
      </c>
    </row>
    <row r="456" customFormat="false" ht="30" hidden="false" customHeight="false" outlineLevel="0" collapsed="false">
      <c r="A456" s="6" t="s">
        <v>780</v>
      </c>
      <c r="B456" s="9" t="n">
        <v>3703.54</v>
      </c>
      <c r="C456" s="8" t="n">
        <f aca="false">+B456/86400</f>
        <v>0.0428650462962963</v>
      </c>
      <c r="D456" s="10" t="s">
        <v>781</v>
      </c>
      <c r="E456" s="9" t="s">
        <v>11</v>
      </c>
    </row>
    <row r="457" customFormat="false" ht="14" hidden="false" customHeight="false" outlineLevel="0" collapsed="false">
      <c r="A457" s="6" t="s">
        <v>783</v>
      </c>
      <c r="B457" s="9" t="n">
        <v>3716.57</v>
      </c>
      <c r="C457" s="8" t="n">
        <f aca="false">+B457/86400</f>
        <v>0.0430158564814815</v>
      </c>
      <c r="D457" s="9" t="s">
        <v>7</v>
      </c>
      <c r="E457" s="9" t="s">
        <v>639</v>
      </c>
    </row>
    <row r="458" customFormat="false" ht="14" hidden="false" customHeight="false" outlineLevel="0" collapsed="false">
      <c r="A458" s="6" t="s">
        <v>785</v>
      </c>
      <c r="B458" s="9" t="n">
        <v>3722.55</v>
      </c>
      <c r="C458" s="8" t="n">
        <f aca="false">+B458/86400</f>
        <v>0.0430850694444444</v>
      </c>
      <c r="D458" s="9" t="s">
        <v>7</v>
      </c>
      <c r="E458" s="9" t="s">
        <v>7</v>
      </c>
    </row>
    <row r="459" customFormat="false" ht="14" hidden="false" customHeight="false" outlineLevel="0" collapsed="false">
      <c r="A459" s="6" t="s">
        <v>786</v>
      </c>
      <c r="B459" s="9" t="n">
        <v>3723.83</v>
      </c>
      <c r="C459" s="8" t="n">
        <f aca="false">+B459/86400</f>
        <v>0.0430998842592593</v>
      </c>
      <c r="D459" s="9" t="s">
        <v>430</v>
      </c>
      <c r="E459" s="9" t="s">
        <v>245</v>
      </c>
    </row>
    <row r="460" customFormat="false" ht="14" hidden="false" customHeight="false" outlineLevel="0" collapsed="false">
      <c r="A460" s="6" t="s">
        <v>787</v>
      </c>
      <c r="B460" s="9" t="n">
        <v>3724.55</v>
      </c>
      <c r="C460" s="8" t="n">
        <f aca="false">+B460/86400</f>
        <v>0.0431082175925926</v>
      </c>
      <c r="D460" s="9" t="s">
        <v>42</v>
      </c>
      <c r="E460" s="9" t="s">
        <v>28</v>
      </c>
    </row>
    <row r="461" customFormat="false" ht="30" hidden="false" customHeight="false" outlineLevel="0" collapsed="false">
      <c r="A461" s="6" t="s">
        <v>788</v>
      </c>
      <c r="B461" s="9" t="n">
        <v>3725.27</v>
      </c>
      <c r="C461" s="8" t="n">
        <f aca="false">+B461/86400</f>
        <v>0.0431165509259259</v>
      </c>
      <c r="D461" s="10" t="s">
        <v>789</v>
      </c>
      <c r="E461" s="9" t="s">
        <v>771</v>
      </c>
    </row>
    <row r="462" customFormat="false" ht="14" hidden="false" customHeight="false" outlineLevel="0" collapsed="false">
      <c r="A462" s="6" t="s">
        <v>790</v>
      </c>
      <c r="B462" s="9" t="n">
        <v>3726.27</v>
      </c>
      <c r="C462" s="8" t="n">
        <f aca="false">+B462/86400</f>
        <v>0.043128125</v>
      </c>
      <c r="D462" s="9" t="s">
        <v>791</v>
      </c>
      <c r="E462" s="9" t="s">
        <v>22</v>
      </c>
    </row>
    <row r="463" customFormat="false" ht="14" hidden="false" customHeight="false" outlineLevel="0" collapsed="false">
      <c r="A463" s="6" t="s">
        <v>792</v>
      </c>
      <c r="B463" s="9" t="n">
        <v>3736.79</v>
      </c>
      <c r="C463" s="8" t="n">
        <f aca="false">+B463/86400</f>
        <v>0.0432498842592593</v>
      </c>
      <c r="D463" s="9" t="s">
        <v>400</v>
      </c>
      <c r="E463" s="9" t="s">
        <v>401</v>
      </c>
    </row>
    <row r="464" customFormat="false" ht="14" hidden="false" customHeight="false" outlineLevel="0" collapsed="false">
      <c r="A464" s="6" t="s">
        <v>793</v>
      </c>
      <c r="B464" s="9" t="n">
        <v>3738.26</v>
      </c>
      <c r="C464" s="8" t="n">
        <f aca="false">+B464/86400</f>
        <v>0.0432668981481482</v>
      </c>
      <c r="D464" s="9" t="s">
        <v>7</v>
      </c>
      <c r="E464" s="9" t="s">
        <v>7</v>
      </c>
    </row>
    <row r="465" customFormat="false" ht="14" hidden="false" customHeight="false" outlineLevel="0" collapsed="false">
      <c r="A465" s="6" t="s">
        <v>794</v>
      </c>
      <c r="B465" s="9" t="n">
        <v>3740.59</v>
      </c>
      <c r="C465" s="8" t="n">
        <f aca="false">+B465/86400</f>
        <v>0.0432938657407407</v>
      </c>
      <c r="D465" s="9" t="s">
        <v>126</v>
      </c>
      <c r="E465" s="9" t="s">
        <v>11</v>
      </c>
    </row>
    <row r="466" customFormat="false" ht="14" hidden="false" customHeight="false" outlineLevel="0" collapsed="false">
      <c r="A466" s="6" t="s">
        <v>796</v>
      </c>
      <c r="B466" s="9" t="n">
        <v>3765.38</v>
      </c>
      <c r="C466" s="8" t="n">
        <f aca="false">+B466/86400</f>
        <v>0.043580787037037</v>
      </c>
      <c r="D466" s="9" t="s">
        <v>393</v>
      </c>
      <c r="E466" s="9" t="s">
        <v>11</v>
      </c>
    </row>
    <row r="467" customFormat="false" ht="14" hidden="false" customHeight="false" outlineLevel="0" collapsed="false">
      <c r="A467" s="6" t="s">
        <v>797</v>
      </c>
      <c r="B467" s="9" t="n">
        <v>3768.23</v>
      </c>
      <c r="C467" s="8" t="n">
        <f aca="false">+B467/86400</f>
        <v>0.0436137731481482</v>
      </c>
      <c r="D467" s="9" t="s">
        <v>530</v>
      </c>
      <c r="E467" s="9" t="s">
        <v>531</v>
      </c>
    </row>
    <row r="468" customFormat="false" ht="14" hidden="false" customHeight="false" outlineLevel="0" collapsed="false">
      <c r="A468" s="6" t="s">
        <v>798</v>
      </c>
      <c r="B468" s="9" t="n">
        <v>3770.23</v>
      </c>
      <c r="C468" s="8" t="n">
        <f aca="false">+B468/86400</f>
        <v>0.0436369212962963</v>
      </c>
      <c r="D468" s="9" t="s">
        <v>277</v>
      </c>
      <c r="E468" s="9" t="s">
        <v>19</v>
      </c>
    </row>
    <row r="469" customFormat="false" ht="14" hidden="false" customHeight="false" outlineLevel="0" collapsed="false">
      <c r="A469" s="6" t="s">
        <v>675</v>
      </c>
      <c r="B469" s="9" t="n">
        <v>3775.67</v>
      </c>
      <c r="C469" s="8" t="n">
        <f aca="false">+B469/86400</f>
        <v>0.0436998842592593</v>
      </c>
      <c r="D469" s="9" t="s">
        <v>400</v>
      </c>
      <c r="E469" s="9" t="s">
        <v>11</v>
      </c>
    </row>
    <row r="470" customFormat="false" ht="30" hidden="false" customHeight="false" outlineLevel="0" collapsed="false">
      <c r="A470" s="6" t="s">
        <v>71</v>
      </c>
      <c r="B470" s="9" t="n">
        <v>3776.07</v>
      </c>
      <c r="C470" s="8" t="n">
        <f aca="false">+B470/86400</f>
        <v>0.0437045138888889</v>
      </c>
      <c r="D470" s="10" t="s">
        <v>63</v>
      </c>
      <c r="E470" s="9" t="s">
        <v>11</v>
      </c>
    </row>
    <row r="471" customFormat="false" ht="14" hidden="false" customHeight="false" outlineLevel="0" collapsed="false">
      <c r="A471" s="6" t="s">
        <v>799</v>
      </c>
      <c r="B471" s="9" t="n">
        <v>3784.43</v>
      </c>
      <c r="C471" s="8" t="n">
        <f aca="false">+B471/86400</f>
        <v>0.0438012731481482</v>
      </c>
      <c r="D471" s="9" t="s">
        <v>511</v>
      </c>
      <c r="E471" s="9" t="s">
        <v>211</v>
      </c>
    </row>
    <row r="472" customFormat="false" ht="14" hidden="false" customHeight="false" outlineLevel="0" collapsed="false">
      <c r="A472" s="6" t="s">
        <v>802</v>
      </c>
      <c r="B472" s="9" t="n">
        <v>3821.43</v>
      </c>
      <c r="C472" s="8" t="n">
        <f aca="false">+B472/86400</f>
        <v>0.0442295138888889</v>
      </c>
      <c r="D472" s="9" t="s">
        <v>7</v>
      </c>
      <c r="E472" s="9" t="s">
        <v>11</v>
      </c>
    </row>
    <row r="473" customFormat="false" ht="14" hidden="false" customHeight="false" outlineLevel="0" collapsed="false">
      <c r="A473" s="6" t="s">
        <v>796</v>
      </c>
      <c r="B473" s="9" t="n">
        <v>3821.93</v>
      </c>
      <c r="C473" s="8" t="n">
        <f aca="false">+B473/86400</f>
        <v>0.0442353009259259</v>
      </c>
      <c r="D473" s="9" t="s">
        <v>393</v>
      </c>
      <c r="E473" s="9" t="s">
        <v>11</v>
      </c>
    </row>
    <row r="474" customFormat="false" ht="14" hidden="false" customHeight="false" outlineLevel="0" collapsed="false">
      <c r="A474" s="6" t="s">
        <v>803</v>
      </c>
      <c r="B474" s="9" t="n">
        <v>3825.17</v>
      </c>
      <c r="C474" s="8" t="n">
        <f aca="false">+B474/86400</f>
        <v>0.0442728009259259</v>
      </c>
      <c r="D474" s="9" t="s">
        <v>37</v>
      </c>
      <c r="E474" s="9" t="s">
        <v>8</v>
      </c>
    </row>
    <row r="475" customFormat="false" ht="14" hidden="false" customHeight="false" outlineLevel="0" collapsed="false">
      <c r="A475" s="6" t="s">
        <v>804</v>
      </c>
      <c r="B475" s="9" t="n">
        <v>3828.54</v>
      </c>
      <c r="C475" s="8" t="n">
        <f aca="false">+B475/86400</f>
        <v>0.0443118055555556</v>
      </c>
      <c r="D475" s="9" t="s">
        <v>7</v>
      </c>
      <c r="E475" s="9" t="s">
        <v>7</v>
      </c>
    </row>
    <row r="476" customFormat="false" ht="14" hidden="false" customHeight="false" outlineLevel="0" collapsed="false">
      <c r="A476" s="6" t="s">
        <v>805</v>
      </c>
      <c r="B476" s="9" t="n">
        <v>3834.17</v>
      </c>
      <c r="C476" s="8" t="n">
        <f aca="false">+B476/86400</f>
        <v>0.0443769675925926</v>
      </c>
      <c r="D476" s="9" t="s">
        <v>37</v>
      </c>
      <c r="E476" s="9" t="s">
        <v>8</v>
      </c>
    </row>
    <row r="477" customFormat="false" ht="14" hidden="false" customHeight="false" outlineLevel="0" collapsed="false">
      <c r="A477" s="6" t="s">
        <v>806</v>
      </c>
      <c r="B477" s="9" t="n">
        <v>3856.14</v>
      </c>
      <c r="C477" s="8" t="n">
        <f aca="false">+B477/86400</f>
        <v>0.04463125</v>
      </c>
      <c r="D477" s="9" t="s">
        <v>200</v>
      </c>
      <c r="E477" s="9" t="s">
        <v>22</v>
      </c>
    </row>
    <row r="478" customFormat="false" ht="14" hidden="false" customHeight="false" outlineLevel="0" collapsed="false">
      <c r="A478" s="6" t="s">
        <v>809</v>
      </c>
      <c r="B478" s="9" t="n">
        <v>3871.26</v>
      </c>
      <c r="C478" s="8" t="n">
        <f aca="false">+B478/86400</f>
        <v>0.04480625</v>
      </c>
      <c r="D478" s="9" t="s">
        <v>810</v>
      </c>
      <c r="E478" s="9" t="s">
        <v>811</v>
      </c>
    </row>
    <row r="479" customFormat="false" ht="14" hidden="false" customHeight="false" outlineLevel="0" collapsed="false">
      <c r="A479" s="6" t="s">
        <v>812</v>
      </c>
      <c r="B479" s="9" t="n">
        <v>3871.26</v>
      </c>
      <c r="C479" s="8" t="n">
        <f aca="false">+B479/86400</f>
        <v>0.04480625</v>
      </c>
      <c r="D479" s="9" t="s">
        <v>813</v>
      </c>
      <c r="E479" s="9" t="s">
        <v>811</v>
      </c>
    </row>
    <row r="480" customFormat="false" ht="14" hidden="false" customHeight="false" outlineLevel="0" collapsed="false">
      <c r="A480" s="6" t="s">
        <v>815</v>
      </c>
      <c r="B480" s="9" t="n">
        <v>3887.23</v>
      </c>
      <c r="C480" s="8" t="n">
        <f aca="false">+B480/86400</f>
        <v>0.044991087962963</v>
      </c>
      <c r="D480" s="9" t="s">
        <v>816</v>
      </c>
      <c r="E480" s="9" t="s">
        <v>76</v>
      </c>
    </row>
    <row r="481" customFormat="false" ht="14" hidden="false" customHeight="false" outlineLevel="0" collapsed="false">
      <c r="A481" s="6" t="s">
        <v>818</v>
      </c>
      <c r="B481" s="9" t="n">
        <v>3900.1</v>
      </c>
      <c r="C481" s="8" t="n">
        <f aca="false">+B481/86400</f>
        <v>0.0451400462962963</v>
      </c>
      <c r="D481" s="9" t="s">
        <v>37</v>
      </c>
      <c r="E481" s="9" t="s">
        <v>8</v>
      </c>
    </row>
    <row r="482" customFormat="false" ht="14" hidden="false" customHeight="false" outlineLevel="0" collapsed="false">
      <c r="A482" s="6" t="s">
        <v>821</v>
      </c>
      <c r="B482" s="9" t="n">
        <v>3952.14</v>
      </c>
      <c r="C482" s="8" t="n">
        <f aca="false">+B482/86400</f>
        <v>0.0457423611111111</v>
      </c>
      <c r="D482" s="9" t="s">
        <v>112</v>
      </c>
      <c r="E482" s="9" t="s">
        <v>113</v>
      </c>
    </row>
    <row r="483" customFormat="false" ht="14" hidden="false" customHeight="false" outlineLevel="0" collapsed="false">
      <c r="A483" s="6" t="s">
        <v>822</v>
      </c>
      <c r="B483" s="9" t="n">
        <v>3958.96</v>
      </c>
      <c r="C483" s="8" t="n">
        <f aca="false">+B483/86400</f>
        <v>0.0458212962962963</v>
      </c>
      <c r="D483" s="9" t="s">
        <v>200</v>
      </c>
      <c r="E483" s="9" t="s">
        <v>22</v>
      </c>
    </row>
    <row r="484" customFormat="false" ht="14" hidden="false" customHeight="false" outlineLevel="0" collapsed="false">
      <c r="A484" s="6" t="s">
        <v>823</v>
      </c>
      <c r="B484" s="9" t="n">
        <v>3959.57</v>
      </c>
      <c r="C484" s="8" t="n">
        <f aca="false">+B484/86400</f>
        <v>0.0458283564814815</v>
      </c>
      <c r="D484" s="9" t="s">
        <v>400</v>
      </c>
      <c r="E484" s="9" t="s">
        <v>11</v>
      </c>
    </row>
    <row r="485" customFormat="false" ht="14" hidden="false" customHeight="false" outlineLevel="0" collapsed="false">
      <c r="A485" s="6" t="s">
        <v>824</v>
      </c>
      <c r="B485" s="9" t="n">
        <v>3960.04</v>
      </c>
      <c r="C485" s="8" t="n">
        <f aca="false">+B485/86400</f>
        <v>0.0458337962962963</v>
      </c>
      <c r="D485" s="9" t="s">
        <v>173</v>
      </c>
      <c r="E485" s="9" t="s">
        <v>174</v>
      </c>
    </row>
    <row r="486" customFormat="false" ht="14" hidden="false" customHeight="false" outlineLevel="0" collapsed="false">
      <c r="A486" s="6" t="s">
        <v>827</v>
      </c>
      <c r="B486" s="9" t="n">
        <v>3988.89</v>
      </c>
      <c r="C486" s="8" t="n">
        <f aca="false">+B486/86400</f>
        <v>0.0461677083333333</v>
      </c>
      <c r="D486" s="9" t="s">
        <v>200</v>
      </c>
      <c r="E486" s="9" t="s">
        <v>22</v>
      </c>
    </row>
    <row r="487" customFormat="false" ht="14" hidden="false" customHeight="false" outlineLevel="0" collapsed="false">
      <c r="A487" s="6" t="s">
        <v>829</v>
      </c>
      <c r="B487" s="9"/>
      <c r="C487" s="11" t="n">
        <v>0.0463773148148148</v>
      </c>
      <c r="D487" s="9"/>
      <c r="E487" s="6" t="s">
        <v>108</v>
      </c>
    </row>
    <row r="488" customFormat="false" ht="14" hidden="false" customHeight="false" outlineLevel="0" collapsed="false">
      <c r="A488" s="6" t="s">
        <v>835</v>
      </c>
      <c r="B488" s="9" t="n">
        <v>4030.94</v>
      </c>
      <c r="C488" s="8" t="n">
        <f aca="false">+B488/86400</f>
        <v>0.0466543981481481</v>
      </c>
      <c r="D488" s="9" t="s">
        <v>836</v>
      </c>
      <c r="E488" s="9" t="s">
        <v>127</v>
      </c>
    </row>
    <row r="489" customFormat="false" ht="14" hidden="false" customHeight="false" outlineLevel="0" collapsed="false">
      <c r="A489" s="6" t="s">
        <v>840</v>
      </c>
      <c r="B489" s="9" t="n">
        <v>4061.1</v>
      </c>
      <c r="C489" s="8" t="n">
        <f aca="false">+B489/86400</f>
        <v>0.0470034722222222</v>
      </c>
      <c r="D489" s="9" t="s">
        <v>791</v>
      </c>
      <c r="E489" s="9" t="s">
        <v>11</v>
      </c>
    </row>
    <row r="490" customFormat="false" ht="14" hidden="false" customHeight="false" outlineLevel="0" collapsed="false">
      <c r="A490" s="6" t="s">
        <v>841</v>
      </c>
      <c r="B490" s="9" t="n">
        <v>4069.52</v>
      </c>
      <c r="C490" s="8" t="n">
        <f aca="false">+B490/86400</f>
        <v>0.0471009259259259</v>
      </c>
      <c r="D490" s="9" t="s">
        <v>810</v>
      </c>
      <c r="E490" s="9" t="s">
        <v>11</v>
      </c>
    </row>
    <row r="491" customFormat="false" ht="14" hidden="false" customHeight="false" outlineLevel="0" collapsed="false">
      <c r="A491" s="6" t="s">
        <v>845</v>
      </c>
      <c r="B491" s="9" t="n">
        <v>4083.83</v>
      </c>
      <c r="C491" s="8" t="n">
        <f aca="false">+B491/86400</f>
        <v>0.0472665509259259</v>
      </c>
      <c r="D491" s="9" t="s">
        <v>511</v>
      </c>
      <c r="E491" s="9" t="s">
        <v>211</v>
      </c>
    </row>
    <row r="492" customFormat="false" ht="14" hidden="false" customHeight="false" outlineLevel="0" collapsed="false">
      <c r="A492" s="6" t="s">
        <v>846</v>
      </c>
      <c r="B492" s="9" t="n">
        <v>4102.9</v>
      </c>
      <c r="C492" s="8" t="n">
        <f aca="false">+B492/86400</f>
        <v>0.0474872685185185</v>
      </c>
      <c r="D492" s="9" t="s">
        <v>400</v>
      </c>
      <c r="E492" s="9" t="s">
        <v>401</v>
      </c>
    </row>
    <row r="493" customFormat="false" ht="14" hidden="false" customHeight="false" outlineLevel="0" collapsed="false">
      <c r="A493" s="6" t="s">
        <v>849</v>
      </c>
      <c r="B493" s="9" t="n">
        <v>4138.72</v>
      </c>
      <c r="C493" s="8" t="n">
        <f aca="false">+B493/86400</f>
        <v>0.0479018518518519</v>
      </c>
      <c r="D493" s="9" t="s">
        <v>850</v>
      </c>
      <c r="E493" s="9" t="s">
        <v>113</v>
      </c>
    </row>
    <row r="494" customFormat="false" ht="14" hidden="false" customHeight="false" outlineLevel="0" collapsed="false">
      <c r="A494" s="6" t="s">
        <v>856</v>
      </c>
      <c r="B494" s="9" t="n">
        <v>4202.17</v>
      </c>
      <c r="C494" s="8" t="n">
        <f aca="false">+B494/86400</f>
        <v>0.0486362268518519</v>
      </c>
      <c r="D494" s="9" t="s">
        <v>7</v>
      </c>
      <c r="E494" s="9" t="s">
        <v>11</v>
      </c>
    </row>
    <row r="495" customFormat="false" ht="14" hidden="false" customHeight="false" outlineLevel="0" collapsed="false">
      <c r="A495" s="6" t="s">
        <v>860</v>
      </c>
      <c r="B495" s="9" t="n">
        <v>4214.21</v>
      </c>
      <c r="C495" s="8" t="n">
        <f aca="false">+B495/86400</f>
        <v>0.0487755787037037</v>
      </c>
      <c r="D495" s="9" t="s">
        <v>50</v>
      </c>
      <c r="E495" s="9" t="s">
        <v>7</v>
      </c>
    </row>
    <row r="496" customFormat="false" ht="14" hidden="false" customHeight="false" outlineLevel="0" collapsed="false">
      <c r="A496" s="6" t="s">
        <v>861</v>
      </c>
      <c r="B496" s="9" t="n">
        <v>4217.78</v>
      </c>
      <c r="C496" s="8" t="n">
        <f aca="false">+B496/86400</f>
        <v>0.0488168981481481</v>
      </c>
      <c r="D496" s="9" t="s">
        <v>242</v>
      </c>
      <c r="E496" s="9" t="s">
        <v>90</v>
      </c>
    </row>
    <row r="497" customFormat="false" ht="14" hidden="false" customHeight="false" outlineLevel="0" collapsed="false">
      <c r="A497" s="6" t="s">
        <v>864</v>
      </c>
      <c r="B497" s="9" t="n">
        <v>4252.5</v>
      </c>
      <c r="C497" s="8" t="n">
        <f aca="false">+B497/86400</f>
        <v>0.04921875</v>
      </c>
      <c r="D497" s="9" t="s">
        <v>7</v>
      </c>
      <c r="E497" s="9" t="s">
        <v>61</v>
      </c>
    </row>
    <row r="498" customFormat="false" ht="30" hidden="false" customHeight="false" outlineLevel="0" collapsed="false">
      <c r="A498" s="6" t="s">
        <v>865</v>
      </c>
      <c r="B498" s="9" t="n">
        <v>4263</v>
      </c>
      <c r="C498" s="8" t="n">
        <f aca="false">+B498/86400</f>
        <v>0.0493402777777778</v>
      </c>
      <c r="D498" s="10" t="s">
        <v>93</v>
      </c>
      <c r="E498" s="9" t="s">
        <v>198</v>
      </c>
    </row>
    <row r="499" customFormat="false" ht="14" hidden="false" customHeight="false" outlineLevel="0" collapsed="false">
      <c r="A499" s="6" t="s">
        <v>866</v>
      </c>
      <c r="B499" s="9" t="n">
        <v>4268.27</v>
      </c>
      <c r="C499" s="8" t="n">
        <f aca="false">+B499/86400</f>
        <v>0.0494012731481482</v>
      </c>
      <c r="D499" s="9" t="s">
        <v>202</v>
      </c>
      <c r="E499" s="9" t="s">
        <v>84</v>
      </c>
    </row>
    <row r="500" customFormat="false" ht="14" hidden="false" customHeight="false" outlineLevel="0" collapsed="false">
      <c r="A500" s="6" t="s">
        <v>867</v>
      </c>
      <c r="B500" s="9" t="n">
        <v>4288.42</v>
      </c>
      <c r="C500" s="8" t="n">
        <f aca="false">+B500/86400</f>
        <v>0.0496344907407407</v>
      </c>
      <c r="D500" s="9" t="s">
        <v>7</v>
      </c>
      <c r="E500" s="9" t="s">
        <v>26</v>
      </c>
    </row>
    <row r="501" customFormat="false" ht="14" hidden="false" customHeight="false" outlineLevel="0" collapsed="false">
      <c r="A501" s="6" t="s">
        <v>869</v>
      </c>
      <c r="B501" s="9" t="n">
        <v>4308.38</v>
      </c>
      <c r="C501" s="8" t="n">
        <f aca="false">+B501/86400</f>
        <v>0.0498655092592593</v>
      </c>
      <c r="D501" s="9" t="s">
        <v>242</v>
      </c>
      <c r="E501" s="9" t="s">
        <v>90</v>
      </c>
    </row>
    <row r="502" customFormat="false" ht="14" hidden="false" customHeight="false" outlineLevel="0" collapsed="false">
      <c r="A502" s="6" t="s">
        <v>870</v>
      </c>
      <c r="B502" s="9" t="n">
        <v>4329.34</v>
      </c>
      <c r="C502" s="8" t="n">
        <f aca="false">+B502/86400</f>
        <v>0.0501081018518519</v>
      </c>
      <c r="D502" s="9" t="s">
        <v>242</v>
      </c>
      <c r="E502" s="9" t="s">
        <v>90</v>
      </c>
    </row>
    <row r="503" customFormat="false" ht="14" hidden="false" customHeight="false" outlineLevel="0" collapsed="false">
      <c r="A503" s="6" t="s">
        <v>871</v>
      </c>
      <c r="B503" s="9" t="n">
        <v>4365.27</v>
      </c>
      <c r="C503" s="8" t="n">
        <f aca="false">+B503/86400</f>
        <v>0.0505239583333333</v>
      </c>
      <c r="D503" s="9" t="s">
        <v>173</v>
      </c>
      <c r="E503" s="9" t="s">
        <v>174</v>
      </c>
    </row>
    <row r="504" customFormat="false" ht="14" hidden="false" customHeight="false" outlineLevel="0" collapsed="false">
      <c r="A504" s="6" t="s">
        <v>872</v>
      </c>
      <c r="B504" s="9"/>
      <c r="C504" s="8" t="n">
        <v>0.0508449074074074</v>
      </c>
      <c r="D504" s="9"/>
      <c r="E504" s="6" t="s">
        <v>108</v>
      </c>
    </row>
    <row r="505" customFormat="false" ht="14" hidden="false" customHeight="false" outlineLevel="0" collapsed="false">
      <c r="A505" s="6" t="s">
        <v>876</v>
      </c>
      <c r="B505" s="9" t="n">
        <v>4510.49</v>
      </c>
      <c r="C505" s="8" t="n">
        <f aca="false">+B505/86400</f>
        <v>0.0522047453703704</v>
      </c>
      <c r="D505" s="9" t="s">
        <v>70</v>
      </c>
      <c r="E505" s="9" t="s">
        <v>47</v>
      </c>
    </row>
    <row r="506" customFormat="false" ht="14" hidden="false" customHeight="false" outlineLevel="0" collapsed="false">
      <c r="A506" s="6" t="s">
        <v>877</v>
      </c>
      <c r="B506" s="9"/>
      <c r="C506" s="8" t="n">
        <v>0.0510532407407407</v>
      </c>
      <c r="D506" s="9"/>
      <c r="E506" s="6" t="s">
        <v>108</v>
      </c>
    </row>
    <row r="507" customFormat="false" ht="14" hidden="false" customHeight="false" outlineLevel="0" collapsed="false">
      <c r="A507" s="6" t="s">
        <v>878</v>
      </c>
      <c r="B507" s="9"/>
      <c r="C507" s="8" t="n">
        <v>0.051099537037037</v>
      </c>
      <c r="D507" s="9"/>
      <c r="E507" s="6" t="s">
        <v>108</v>
      </c>
    </row>
    <row r="508" customFormat="false" ht="14" hidden="false" customHeight="false" outlineLevel="0" collapsed="false">
      <c r="A508" s="6" t="s">
        <v>882</v>
      </c>
      <c r="B508" s="9" t="n">
        <v>4555.44</v>
      </c>
      <c r="C508" s="8" t="n">
        <f aca="false">+B508/86400</f>
        <v>0.052725</v>
      </c>
      <c r="D508" s="9" t="s">
        <v>173</v>
      </c>
      <c r="E508" s="9" t="s">
        <v>174</v>
      </c>
    </row>
    <row r="509" customFormat="false" ht="14" hidden="false" customHeight="false" outlineLevel="0" collapsed="false">
      <c r="A509" s="6" t="s">
        <v>883</v>
      </c>
      <c r="B509" s="9"/>
      <c r="C509" s="8" t="n">
        <v>0.0528240740740741</v>
      </c>
      <c r="D509" s="9"/>
      <c r="E509" s="6" t="s">
        <v>108</v>
      </c>
    </row>
    <row r="510" customFormat="false" ht="14" hidden="false" customHeight="false" outlineLevel="0" collapsed="false">
      <c r="A510" s="6" t="s">
        <v>885</v>
      </c>
      <c r="B510" s="9"/>
      <c r="C510" s="8" t="n">
        <v>0.0533101851851852</v>
      </c>
      <c r="D510" s="9"/>
      <c r="E510" s="6" t="s">
        <v>108</v>
      </c>
    </row>
    <row r="511" customFormat="false" ht="14" hidden="false" customHeight="false" outlineLevel="0" collapsed="false">
      <c r="A511" s="6" t="s">
        <v>886</v>
      </c>
      <c r="B511" s="9" t="n">
        <v>4625.75</v>
      </c>
      <c r="C511" s="8" t="n">
        <f aca="false">+B511/86400</f>
        <v>0.0535387731481482</v>
      </c>
      <c r="D511" s="9" t="s">
        <v>7</v>
      </c>
      <c r="E511" s="9" t="s">
        <v>11</v>
      </c>
    </row>
    <row r="512" customFormat="false" ht="30" hidden="false" customHeight="false" outlineLevel="0" collapsed="false">
      <c r="A512" s="6" t="s">
        <v>887</v>
      </c>
      <c r="B512" s="9" t="n">
        <v>4643.64</v>
      </c>
      <c r="C512" s="8" t="n">
        <f aca="false">+B512/86400</f>
        <v>0.0537458333333333</v>
      </c>
      <c r="D512" s="10" t="s">
        <v>888</v>
      </c>
      <c r="E512" s="9" t="s">
        <v>11</v>
      </c>
    </row>
    <row r="513" customFormat="false" ht="14" hidden="false" customHeight="false" outlineLevel="0" collapsed="false">
      <c r="A513" s="6" t="s">
        <v>890</v>
      </c>
      <c r="B513" s="9" t="n">
        <v>4694.31</v>
      </c>
      <c r="C513" s="8" t="n">
        <f aca="false">+B513/86400</f>
        <v>0.0543322916666667</v>
      </c>
      <c r="D513" s="9" t="s">
        <v>173</v>
      </c>
      <c r="E513" s="9" t="s">
        <v>174</v>
      </c>
    </row>
    <row r="514" customFormat="false" ht="14" hidden="false" customHeight="false" outlineLevel="0" collapsed="false">
      <c r="A514" s="6" t="s">
        <v>891</v>
      </c>
      <c r="B514" s="9" t="n">
        <v>4724.64</v>
      </c>
      <c r="C514" s="8" t="n">
        <f aca="false">+B514/86400</f>
        <v>0.0546833333333333</v>
      </c>
      <c r="D514" s="9" t="s">
        <v>202</v>
      </c>
      <c r="E514" s="9" t="s">
        <v>11</v>
      </c>
    </row>
    <row r="515" customFormat="false" ht="30" hidden="false" customHeight="false" outlineLevel="0" collapsed="false">
      <c r="A515" s="6" t="s">
        <v>892</v>
      </c>
      <c r="B515" s="9" t="n">
        <v>4752.5</v>
      </c>
      <c r="C515" s="8" t="n">
        <f aca="false">+B515/86400</f>
        <v>0.055005787037037</v>
      </c>
      <c r="D515" s="10" t="s">
        <v>893</v>
      </c>
      <c r="E515" s="9" t="s">
        <v>415</v>
      </c>
    </row>
    <row r="516" customFormat="false" ht="14" hidden="false" customHeight="false" outlineLevel="0" collapsed="false">
      <c r="A516" s="6" t="s">
        <v>894</v>
      </c>
      <c r="B516" s="9" t="n">
        <v>4757.24</v>
      </c>
      <c r="C516" s="8" t="n">
        <f aca="false">+B516/86400</f>
        <v>0.0550606481481481</v>
      </c>
      <c r="D516" s="9" t="s">
        <v>173</v>
      </c>
      <c r="E516" s="9" t="s">
        <v>384</v>
      </c>
    </row>
    <row r="517" customFormat="false" ht="14" hidden="false" customHeight="false" outlineLevel="0" collapsed="false">
      <c r="A517" s="6" t="s">
        <v>895</v>
      </c>
      <c r="B517" s="9" t="n">
        <v>4764.47</v>
      </c>
      <c r="C517" s="8" t="n">
        <f aca="false">+B517/86400</f>
        <v>0.0551443287037037</v>
      </c>
      <c r="D517" s="9" t="s">
        <v>7</v>
      </c>
      <c r="E517" s="9" t="s">
        <v>11</v>
      </c>
    </row>
    <row r="518" customFormat="false" ht="14" hidden="false" customHeight="false" outlineLevel="0" collapsed="false">
      <c r="A518" s="6" t="s">
        <v>896</v>
      </c>
      <c r="B518" s="9" t="n">
        <v>4772.23</v>
      </c>
      <c r="C518" s="8" t="n">
        <f aca="false">+B518/86400</f>
        <v>0.0552341435185185</v>
      </c>
      <c r="D518" s="9" t="s">
        <v>173</v>
      </c>
      <c r="E518" s="9" t="s">
        <v>174</v>
      </c>
    </row>
    <row r="519" customFormat="false" ht="14" hidden="false" customHeight="false" outlineLevel="0" collapsed="false">
      <c r="A519" s="6" t="s">
        <v>898</v>
      </c>
      <c r="B519" s="9" t="n">
        <v>4817.37</v>
      </c>
      <c r="C519" s="8" t="n">
        <f aca="false">+B519/86400</f>
        <v>0.0557565972222222</v>
      </c>
      <c r="D519" s="9" t="s">
        <v>899</v>
      </c>
      <c r="E519" s="9" t="s">
        <v>84</v>
      </c>
    </row>
    <row r="520" customFormat="false" ht="14" hidden="false" customHeight="false" outlineLevel="0" collapsed="false">
      <c r="A520" s="6" t="s">
        <v>903</v>
      </c>
      <c r="B520" s="9" t="n">
        <v>4886.11</v>
      </c>
      <c r="C520" s="8" t="n">
        <f aca="false">+B520/86400</f>
        <v>0.0565521990740741</v>
      </c>
      <c r="D520" s="9" t="s">
        <v>7</v>
      </c>
      <c r="E520" s="9" t="s">
        <v>11</v>
      </c>
    </row>
    <row r="521" customFormat="false" ht="14" hidden="false" customHeight="false" outlineLevel="0" collapsed="false">
      <c r="A521" s="6" t="s">
        <v>904</v>
      </c>
      <c r="B521" s="9" t="n">
        <v>4937.06</v>
      </c>
      <c r="C521" s="8" t="n">
        <f aca="false">+B521/86400</f>
        <v>0.0571418981481482</v>
      </c>
      <c r="D521" s="9" t="s">
        <v>173</v>
      </c>
      <c r="E521" s="9" t="s">
        <v>174</v>
      </c>
    </row>
    <row r="522" customFormat="false" ht="14" hidden="false" customHeight="false" outlineLevel="0" collapsed="false">
      <c r="A522" s="6" t="s">
        <v>906</v>
      </c>
      <c r="B522" s="9" t="n">
        <v>4945.16</v>
      </c>
      <c r="C522" s="8" t="n">
        <f aca="false">+B522/86400</f>
        <v>0.0572356481481482</v>
      </c>
      <c r="D522" s="9" t="s">
        <v>18</v>
      </c>
      <c r="E522" s="9" t="s">
        <v>19</v>
      </c>
    </row>
    <row r="523" customFormat="false" ht="14" hidden="false" customHeight="false" outlineLevel="0" collapsed="false">
      <c r="A523" s="6" t="s">
        <v>908</v>
      </c>
      <c r="B523" s="9" t="n">
        <v>4945.16</v>
      </c>
      <c r="C523" s="8" t="n">
        <f aca="false">+B523/86400</f>
        <v>0.0572356481481482</v>
      </c>
      <c r="D523" s="9" t="s">
        <v>277</v>
      </c>
      <c r="E523" s="9" t="s">
        <v>19</v>
      </c>
    </row>
    <row r="524" customFormat="false" ht="14" hidden="false" customHeight="false" outlineLevel="0" collapsed="false">
      <c r="A524" s="6" t="s">
        <v>910</v>
      </c>
      <c r="B524" s="9"/>
      <c r="C524" s="8" t="n">
        <v>0.0573842592592593</v>
      </c>
      <c r="D524" s="9"/>
      <c r="E524" s="6" t="s">
        <v>108</v>
      </c>
    </row>
    <row r="525" customFormat="false" ht="14" hidden="false" customHeight="false" outlineLevel="0" collapsed="false">
      <c r="A525" s="6" t="s">
        <v>911</v>
      </c>
      <c r="B525" s="9" t="n">
        <v>5030.94</v>
      </c>
      <c r="C525" s="8" t="n">
        <f aca="false">+B525/86400</f>
        <v>0.0582284722222222</v>
      </c>
      <c r="D525" s="9" t="s">
        <v>173</v>
      </c>
      <c r="E525" s="9" t="s">
        <v>7</v>
      </c>
    </row>
    <row r="526" customFormat="false" ht="14" hidden="false" customHeight="false" outlineLevel="0" collapsed="false">
      <c r="A526" s="6" t="s">
        <v>913</v>
      </c>
      <c r="B526" s="9" t="n">
        <v>5058.94</v>
      </c>
      <c r="C526" s="8" t="n">
        <f aca="false">+B526/86400</f>
        <v>0.0585525462962963</v>
      </c>
      <c r="D526" s="9" t="s">
        <v>173</v>
      </c>
      <c r="E526" s="9" t="s">
        <v>174</v>
      </c>
    </row>
    <row r="527" customFormat="false" ht="14" hidden="false" customHeight="false" outlineLevel="0" collapsed="false">
      <c r="A527" s="6" t="s">
        <v>917</v>
      </c>
      <c r="B527" s="9"/>
      <c r="C527" s="8" t="n">
        <v>0.0633912037037037</v>
      </c>
      <c r="D527" s="9"/>
      <c r="E527" s="6" t="s">
        <v>108</v>
      </c>
    </row>
    <row r="528" customFormat="false" ht="14" hidden="false" customHeight="false" outlineLevel="0" collapsed="false">
      <c r="A528" s="6" t="s">
        <v>918</v>
      </c>
      <c r="B528" s="9" t="n">
        <v>5502.5</v>
      </c>
      <c r="C528" s="8" t="n">
        <f aca="false">+B528/86400</f>
        <v>0.0636863425925926</v>
      </c>
      <c r="D528" s="9" t="s">
        <v>173</v>
      </c>
      <c r="E528" s="9" t="s">
        <v>7</v>
      </c>
    </row>
    <row r="529" customFormat="false" ht="14" hidden="false" customHeight="false" outlineLevel="0" collapsed="false">
      <c r="A529" s="6" t="s">
        <v>919</v>
      </c>
      <c r="B529" s="9" t="n">
        <v>5575.42</v>
      </c>
      <c r="C529" s="8" t="n">
        <f aca="false">+B529/86400</f>
        <v>0.0645303240740741</v>
      </c>
      <c r="D529" s="9" t="s">
        <v>430</v>
      </c>
      <c r="E529" s="9" t="s">
        <v>245</v>
      </c>
    </row>
    <row r="530" customFormat="false" ht="14" hidden="false" customHeight="false" outlineLevel="0" collapsed="false">
      <c r="A530" s="6" t="s">
        <v>923</v>
      </c>
      <c r="B530" s="9" t="n">
        <v>6033.7</v>
      </c>
      <c r="C530" s="8" t="n">
        <f aca="false">+B530/86400</f>
        <v>0.0698344907407407</v>
      </c>
      <c r="D530" s="9" t="s">
        <v>42</v>
      </c>
      <c r="E530" s="9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7" activeCellId="0" sqref="A1:IV16384"/>
    </sheetView>
  </sheetViews>
  <sheetFormatPr defaultColWidth="8.82421875" defaultRowHeight="13" zeroHeight="false" outlineLevelRow="0" outlineLevelCol="0"/>
  <cols>
    <col collapsed="false" customWidth="true" hidden="false" outlineLevel="0" max="1" min="1" style="5" width="27.99"/>
    <col collapsed="false" customWidth="true" hidden="false" outlineLevel="0" max="2" min="2" style="5" width="21.99"/>
    <col collapsed="false" customWidth="true" hidden="false" outlineLevel="0" max="3" min="3" style="5" width="12.82"/>
    <col collapsed="false" customWidth="true" hidden="false" outlineLevel="0" max="4" min="4" style="5" width="46.32"/>
    <col collapsed="false" customWidth="true" hidden="false" outlineLevel="0" max="5" min="5" style="5" width="43.82"/>
    <col collapsed="false" customWidth="false" hidden="false" outlineLevel="0" max="257" min="6" style="5" width="8.82"/>
  </cols>
  <sheetData>
    <row r="1" customFormat="false" ht="1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5</v>
      </c>
    </row>
    <row r="2" customFormat="false" ht="16" hidden="false" customHeight="false" outlineLevel="0" collapsed="false">
      <c r="A2" s="4"/>
      <c r="B2" s="4"/>
      <c r="C2" s="4"/>
      <c r="D2" s="4"/>
      <c r="E2" s="4"/>
    </row>
    <row r="3" customFormat="false" ht="14" hidden="false" customHeight="false" outlineLevel="0" collapsed="false">
      <c r="A3" s="6" t="s">
        <v>147</v>
      </c>
      <c r="B3" s="9" t="n">
        <v>2508.49</v>
      </c>
      <c r="C3" s="8" t="n">
        <f aca="false">+B3/86400</f>
        <v>0.0290334490740741</v>
      </c>
      <c r="D3" s="9" t="s">
        <v>7</v>
      </c>
      <c r="E3" s="9" t="s">
        <v>148</v>
      </c>
    </row>
    <row r="4" customFormat="false" ht="14" hidden="false" customHeight="false" outlineLevel="0" collapsed="false">
      <c r="A4" s="6" t="s">
        <v>168</v>
      </c>
      <c r="B4" s="9" t="n">
        <v>2551.9</v>
      </c>
      <c r="C4" s="8" t="n">
        <f aca="false">+B4/86400</f>
        <v>0.0295358796296296</v>
      </c>
      <c r="D4" s="9" t="s">
        <v>70</v>
      </c>
      <c r="E4" s="9" t="s">
        <v>47</v>
      </c>
    </row>
    <row r="5" customFormat="false" ht="14" hidden="false" customHeight="false" outlineLevel="0" collapsed="false">
      <c r="A5" s="6" t="s">
        <v>203</v>
      </c>
      <c r="B5" s="9" t="n">
        <v>2618.15</v>
      </c>
      <c r="C5" s="8" t="n">
        <f aca="false">+B5/86400</f>
        <v>0.030302662037037</v>
      </c>
      <c r="D5" s="9" t="s">
        <v>50</v>
      </c>
      <c r="E5" s="9" t="s">
        <v>51</v>
      </c>
    </row>
    <row r="6" customFormat="false" ht="14" hidden="false" customHeight="false" outlineLevel="0" collapsed="false">
      <c r="A6" s="6" t="s">
        <v>217</v>
      </c>
      <c r="B6" s="9" t="n">
        <v>2628.37</v>
      </c>
      <c r="C6" s="8" t="n">
        <f aca="false">+B6/86400</f>
        <v>0.0304209490740741</v>
      </c>
      <c r="D6" s="9" t="s">
        <v>37</v>
      </c>
      <c r="E6" s="9" t="s">
        <v>8</v>
      </c>
    </row>
    <row r="7" customFormat="false" ht="14" hidden="false" customHeight="false" outlineLevel="0" collapsed="false">
      <c r="A7" s="6" t="s">
        <v>226</v>
      </c>
      <c r="B7" s="9" t="n">
        <v>2637.72</v>
      </c>
      <c r="C7" s="8" t="n">
        <f aca="false">+B7/86400</f>
        <v>0.0305291666666667</v>
      </c>
      <c r="D7" s="9" t="s">
        <v>42</v>
      </c>
      <c r="E7" s="9" t="s">
        <v>99</v>
      </c>
    </row>
    <row r="8" customFormat="false" ht="14" hidden="false" customHeight="false" outlineLevel="0" collapsed="false">
      <c r="A8" s="6" t="s">
        <v>236</v>
      </c>
      <c r="B8" s="9" t="n">
        <v>2648.41</v>
      </c>
      <c r="C8" s="8" t="n">
        <f aca="false">+B8/86400</f>
        <v>0.0306528935185185</v>
      </c>
      <c r="D8" s="9" t="s">
        <v>37</v>
      </c>
      <c r="E8" s="9" t="s">
        <v>11</v>
      </c>
    </row>
    <row r="9" customFormat="false" ht="14" hidden="false" customHeight="false" outlineLevel="0" collapsed="false">
      <c r="A9" s="6" t="s">
        <v>248</v>
      </c>
      <c r="B9" s="9" t="n">
        <v>2668.33</v>
      </c>
      <c r="C9" s="8" t="n">
        <f aca="false">+B9/86400</f>
        <v>0.0308834490740741</v>
      </c>
      <c r="D9" s="9" t="s">
        <v>137</v>
      </c>
      <c r="E9" s="9" t="s">
        <v>11</v>
      </c>
    </row>
    <row r="10" customFormat="false" ht="14" hidden="false" customHeight="false" outlineLevel="0" collapsed="false">
      <c r="A10" s="6" t="s">
        <v>254</v>
      </c>
      <c r="B10" s="9" t="n">
        <v>2673.33</v>
      </c>
      <c r="C10" s="8" t="n">
        <f aca="false">+B10/86400</f>
        <v>0.0309413194444444</v>
      </c>
      <c r="D10" s="9" t="s">
        <v>135</v>
      </c>
      <c r="E10" s="9" t="s">
        <v>11</v>
      </c>
    </row>
    <row r="11" customFormat="false" ht="14" hidden="false" customHeight="false" outlineLevel="0" collapsed="false">
      <c r="A11" s="6" t="s">
        <v>273</v>
      </c>
      <c r="B11" s="9" t="n">
        <v>2694.61</v>
      </c>
      <c r="C11" s="8" t="n">
        <f aca="false">+B11/86400</f>
        <v>0.0311876157407407</v>
      </c>
      <c r="D11" s="9" t="s">
        <v>7</v>
      </c>
      <c r="E11" s="9" t="s">
        <v>152</v>
      </c>
    </row>
    <row r="12" customFormat="false" ht="14" hidden="false" customHeight="false" outlineLevel="0" collapsed="false">
      <c r="A12" s="6" t="s">
        <v>289</v>
      </c>
      <c r="B12" s="9" t="n">
        <v>2709.61</v>
      </c>
      <c r="C12" s="8" t="n">
        <f aca="false">+B12/86400</f>
        <v>0.0313612268518519</v>
      </c>
      <c r="D12" s="9" t="s">
        <v>7</v>
      </c>
      <c r="E12" s="9" t="s">
        <v>11</v>
      </c>
    </row>
    <row r="13" customFormat="false" ht="14" hidden="false" customHeight="false" outlineLevel="0" collapsed="false">
      <c r="A13" s="6" t="s">
        <v>315</v>
      </c>
      <c r="B13" s="9" t="n">
        <v>2749.25</v>
      </c>
      <c r="C13" s="8" t="n">
        <f aca="false">+B13/86400</f>
        <v>0.0318200231481482</v>
      </c>
      <c r="D13" s="9" t="s">
        <v>235</v>
      </c>
      <c r="E13" s="9" t="s">
        <v>26</v>
      </c>
    </row>
    <row r="14" customFormat="false" ht="15" hidden="false" customHeight="true" outlineLevel="0" collapsed="false">
      <c r="A14" s="6" t="s">
        <v>375</v>
      </c>
      <c r="B14" s="9" t="n">
        <v>2845.46</v>
      </c>
      <c r="C14" s="8" t="n">
        <f aca="false">+B14/86400</f>
        <v>0.0329335648148148</v>
      </c>
      <c r="D14" s="10" t="s">
        <v>932</v>
      </c>
      <c r="E14" s="9" t="s">
        <v>215</v>
      </c>
    </row>
    <row r="15" customFormat="false" ht="15" hidden="false" customHeight="true" outlineLevel="0" collapsed="false">
      <c r="A15" s="6" t="s">
        <v>388</v>
      </c>
      <c r="B15" s="9" t="n">
        <v>2865.13</v>
      </c>
      <c r="C15" s="8" t="n">
        <f aca="false">+B15/86400</f>
        <v>0.0331612268518519</v>
      </c>
      <c r="D15" s="10" t="s">
        <v>15</v>
      </c>
      <c r="E15" s="9" t="s">
        <v>16</v>
      </c>
    </row>
    <row r="16" customFormat="false" ht="14" hidden="false" customHeight="false" outlineLevel="0" collapsed="false">
      <c r="A16" s="6" t="s">
        <v>391</v>
      </c>
      <c r="B16" s="9" t="n">
        <v>2869.13</v>
      </c>
      <c r="C16" s="8" t="n">
        <f aca="false">+B16/86400</f>
        <v>0.0332075231481482</v>
      </c>
      <c r="D16" s="9" t="s">
        <v>7</v>
      </c>
      <c r="E16" s="9" t="s">
        <v>19</v>
      </c>
    </row>
    <row r="17" customFormat="false" ht="14" hidden="false" customHeight="false" outlineLevel="0" collapsed="false">
      <c r="A17" s="6" t="s">
        <v>392</v>
      </c>
      <c r="B17" s="9" t="n">
        <v>2875.12</v>
      </c>
      <c r="C17" s="8" t="n">
        <f aca="false">+B17/86400</f>
        <v>0.0332768518518519</v>
      </c>
      <c r="D17" s="9" t="s">
        <v>393</v>
      </c>
      <c r="E17" s="9" t="s">
        <v>164</v>
      </c>
    </row>
    <row r="18" customFormat="false" ht="14" hidden="false" customHeight="false" outlineLevel="0" collapsed="false">
      <c r="A18" s="6" t="s">
        <v>411</v>
      </c>
      <c r="B18" s="9" t="n">
        <v>2904.1</v>
      </c>
      <c r="C18" s="8" t="n">
        <f aca="false">+B18/86400</f>
        <v>0.0336122685185185</v>
      </c>
      <c r="D18" s="9" t="s">
        <v>13</v>
      </c>
      <c r="E18" s="9" t="s">
        <v>243</v>
      </c>
    </row>
    <row r="19" customFormat="false" ht="14" hidden="false" customHeight="false" outlineLevel="0" collapsed="false">
      <c r="A19" s="6" t="s">
        <v>416</v>
      </c>
      <c r="B19" s="9" t="n">
        <v>2908.09</v>
      </c>
      <c r="C19" s="8" t="n">
        <f aca="false">+B19/86400</f>
        <v>0.0336584490740741</v>
      </c>
      <c r="D19" s="9" t="s">
        <v>7</v>
      </c>
      <c r="E19" s="9" t="s">
        <v>127</v>
      </c>
    </row>
    <row r="20" customFormat="false" ht="14" hidden="false" customHeight="false" outlineLevel="0" collapsed="false">
      <c r="A20" s="6" t="s">
        <v>421</v>
      </c>
      <c r="B20" s="9" t="n">
        <v>2911.18</v>
      </c>
      <c r="C20" s="8" t="n">
        <f aca="false">+B20/86400</f>
        <v>0.033694212962963</v>
      </c>
      <c r="D20" s="9" t="s">
        <v>344</v>
      </c>
      <c r="E20" s="9" t="s">
        <v>345</v>
      </c>
    </row>
    <row r="21" customFormat="false" ht="14" hidden="false" customHeight="false" outlineLevel="0" collapsed="false">
      <c r="A21" s="6" t="s">
        <v>426</v>
      </c>
      <c r="B21" s="9" t="n">
        <v>2926.22</v>
      </c>
      <c r="C21" s="8" t="n">
        <f aca="false">+B21/86400</f>
        <v>0.033868287037037</v>
      </c>
      <c r="D21" s="9" t="s">
        <v>50</v>
      </c>
      <c r="E21" s="9" t="s">
        <v>51</v>
      </c>
    </row>
    <row r="22" customFormat="false" ht="14" hidden="false" customHeight="false" outlineLevel="0" collapsed="false">
      <c r="A22" s="6" t="s">
        <v>427</v>
      </c>
      <c r="B22" s="9" t="n">
        <v>2928.07</v>
      </c>
      <c r="C22" s="8" t="n">
        <f aca="false">+B22/86400</f>
        <v>0.0338896990740741</v>
      </c>
      <c r="D22" s="9" t="s">
        <v>37</v>
      </c>
      <c r="E22" s="9" t="s">
        <v>8</v>
      </c>
    </row>
    <row r="23" customFormat="false" ht="14" hidden="false" customHeight="false" outlineLevel="0" collapsed="false">
      <c r="A23" s="6" t="s">
        <v>435</v>
      </c>
      <c r="B23" s="9" t="n">
        <v>2947.16</v>
      </c>
      <c r="C23" s="8" t="n">
        <f aca="false">+B23/86400</f>
        <v>0.0341106481481482</v>
      </c>
      <c r="D23" s="9" t="s">
        <v>7</v>
      </c>
      <c r="E23" s="9" t="s">
        <v>436</v>
      </c>
    </row>
    <row r="24" customFormat="false" ht="15" hidden="false" customHeight="true" outlineLevel="0" collapsed="false">
      <c r="A24" s="6" t="s">
        <v>440</v>
      </c>
      <c r="B24" s="9" t="n">
        <v>2953.09</v>
      </c>
      <c r="C24" s="8" t="n">
        <f aca="false">+B24/86400</f>
        <v>0.0341792824074074</v>
      </c>
      <c r="D24" s="10" t="s">
        <v>933</v>
      </c>
      <c r="E24" s="9" t="s">
        <v>61</v>
      </c>
    </row>
    <row r="25" customFormat="false" ht="14" hidden="false" customHeight="false" outlineLevel="0" collapsed="false">
      <c r="A25" s="6" t="s">
        <v>444</v>
      </c>
      <c r="B25" s="9" t="n">
        <v>2965.07</v>
      </c>
      <c r="C25" s="8" t="n">
        <f aca="false">+B25/86400</f>
        <v>0.0343179398148148</v>
      </c>
      <c r="D25" s="9" t="s">
        <v>7</v>
      </c>
      <c r="E25" s="9" t="s">
        <v>51</v>
      </c>
    </row>
    <row r="26" customFormat="false" ht="14" hidden="false" customHeight="false" outlineLevel="0" collapsed="false">
      <c r="A26" s="6" t="s">
        <v>448</v>
      </c>
      <c r="B26" s="9" t="n">
        <v>2971.09</v>
      </c>
      <c r="C26" s="8" t="n">
        <f aca="false">+B26/86400</f>
        <v>0.0343876157407407</v>
      </c>
      <c r="D26" s="9" t="s">
        <v>126</v>
      </c>
      <c r="E26" s="9" t="s">
        <v>127</v>
      </c>
    </row>
    <row r="27" customFormat="false" ht="14" hidden="false" customHeight="false" outlineLevel="0" collapsed="false">
      <c r="A27" s="6" t="s">
        <v>455</v>
      </c>
      <c r="B27" s="9" t="n">
        <v>2977.02</v>
      </c>
      <c r="C27" s="8" t="n">
        <f aca="false">+B27/86400</f>
        <v>0.03445625</v>
      </c>
      <c r="D27" s="9" t="s">
        <v>162</v>
      </c>
      <c r="E27" s="9" t="s">
        <v>44</v>
      </c>
    </row>
    <row r="28" customFormat="false" ht="14" hidden="false" customHeight="false" outlineLevel="0" collapsed="false">
      <c r="A28" s="6" t="s">
        <v>463</v>
      </c>
      <c r="B28" s="9" t="n">
        <v>2986.01</v>
      </c>
      <c r="C28" s="8" t="n">
        <f aca="false">+B28/86400</f>
        <v>0.0345603009259259</v>
      </c>
      <c r="D28" s="9" t="s">
        <v>18</v>
      </c>
      <c r="E28" s="9" t="s">
        <v>19</v>
      </c>
    </row>
    <row r="29" customFormat="false" ht="15" hidden="false" customHeight="true" outlineLevel="0" collapsed="false">
      <c r="A29" s="6" t="s">
        <v>934</v>
      </c>
      <c r="B29" s="9" t="n">
        <v>2992.23</v>
      </c>
      <c r="C29" s="8" t="n">
        <f aca="false">+B29/86400</f>
        <v>0.0346322916666667</v>
      </c>
      <c r="D29" s="10" t="s">
        <v>935</v>
      </c>
      <c r="E29" s="9" t="s">
        <v>7</v>
      </c>
    </row>
    <row r="30" customFormat="false" ht="14" hidden="false" customHeight="false" outlineLevel="0" collapsed="false">
      <c r="A30" s="6" t="s">
        <v>476</v>
      </c>
      <c r="B30" s="9" t="n">
        <v>3006.99</v>
      </c>
      <c r="C30" s="8" t="n">
        <f aca="false">+B30/86400</f>
        <v>0.034803125</v>
      </c>
      <c r="D30" s="9" t="s">
        <v>7</v>
      </c>
      <c r="E30" s="9" t="s">
        <v>439</v>
      </c>
    </row>
    <row r="31" customFormat="false" ht="14" hidden="false" customHeight="false" outlineLevel="0" collapsed="false">
      <c r="A31" s="6" t="s">
        <v>477</v>
      </c>
      <c r="B31" s="9" t="n">
        <v>3015.98</v>
      </c>
      <c r="C31" s="8" t="n">
        <f aca="false">+B31/86400</f>
        <v>0.0349071759259259</v>
      </c>
      <c r="D31" s="9" t="s">
        <v>37</v>
      </c>
      <c r="E31" s="9" t="s">
        <v>8</v>
      </c>
    </row>
    <row r="32" customFormat="false" ht="14" hidden="false" customHeight="false" outlineLevel="0" collapsed="false">
      <c r="A32" s="6" t="s">
        <v>480</v>
      </c>
      <c r="B32" s="9" t="n">
        <v>3021.96</v>
      </c>
      <c r="C32" s="8" t="n">
        <f aca="false">+B32/86400</f>
        <v>0.0349763888888889</v>
      </c>
      <c r="D32" s="9" t="s">
        <v>135</v>
      </c>
      <c r="E32" s="9" t="s">
        <v>11</v>
      </c>
    </row>
    <row r="33" customFormat="false" ht="14" hidden="false" customHeight="false" outlineLevel="0" collapsed="false">
      <c r="A33" s="6" t="s">
        <v>487</v>
      </c>
      <c r="B33" s="9" t="n">
        <v>3036.93</v>
      </c>
      <c r="C33" s="8" t="n">
        <f aca="false">+B33/86400</f>
        <v>0.0351496527777778</v>
      </c>
      <c r="D33" s="9" t="s">
        <v>75</v>
      </c>
      <c r="E33" s="9" t="s">
        <v>76</v>
      </c>
    </row>
    <row r="34" customFormat="false" ht="14" hidden="false" customHeight="false" outlineLevel="0" collapsed="false">
      <c r="A34" s="6" t="s">
        <v>500</v>
      </c>
      <c r="B34" s="9" t="n">
        <v>3066.87</v>
      </c>
      <c r="C34" s="8" t="n">
        <f aca="false">+B34/86400</f>
        <v>0.0354961805555556</v>
      </c>
      <c r="D34" s="9" t="s">
        <v>135</v>
      </c>
      <c r="E34" s="9" t="s">
        <v>11</v>
      </c>
    </row>
    <row r="35" customFormat="false" ht="14" hidden="false" customHeight="false" outlineLevel="0" collapsed="false">
      <c r="A35" s="6" t="s">
        <v>503</v>
      </c>
      <c r="B35" s="9" t="n">
        <v>3072.56</v>
      </c>
      <c r="C35" s="8" t="n">
        <f aca="false">+B35/86400</f>
        <v>0.035562037037037</v>
      </c>
      <c r="D35" s="9" t="s">
        <v>504</v>
      </c>
      <c r="E35" s="9" t="s">
        <v>11</v>
      </c>
    </row>
    <row r="36" customFormat="false" ht="15" hidden="false" customHeight="true" outlineLevel="0" collapsed="false">
      <c r="A36" s="6" t="s">
        <v>505</v>
      </c>
      <c r="B36" s="9" t="n">
        <v>3074.85</v>
      </c>
      <c r="C36" s="8" t="n">
        <f aca="false">+B36/86400</f>
        <v>0.0355885416666667</v>
      </c>
      <c r="D36" s="10" t="s">
        <v>936</v>
      </c>
      <c r="E36" s="9" t="s">
        <v>127</v>
      </c>
    </row>
    <row r="37" customFormat="false" ht="14" hidden="false" customHeight="false" outlineLevel="0" collapsed="false">
      <c r="A37" s="6" t="s">
        <v>509</v>
      </c>
      <c r="B37" s="9" t="n">
        <v>3080.84</v>
      </c>
      <c r="C37" s="8" t="n">
        <f aca="false">+B37/86400</f>
        <v>0.0356578703703704</v>
      </c>
      <c r="D37" s="9" t="s">
        <v>50</v>
      </c>
      <c r="E37" s="9" t="s">
        <v>51</v>
      </c>
    </row>
    <row r="38" customFormat="false" ht="14" hidden="false" customHeight="false" outlineLevel="0" collapsed="false">
      <c r="A38" s="6" t="s">
        <v>512</v>
      </c>
      <c r="B38" s="9" t="n">
        <v>3087.91</v>
      </c>
      <c r="C38" s="8" t="n">
        <f aca="false">+B38/86400</f>
        <v>0.0357396990740741</v>
      </c>
      <c r="D38" s="9" t="s">
        <v>7</v>
      </c>
      <c r="E38" s="9" t="s">
        <v>16</v>
      </c>
    </row>
    <row r="39" customFormat="false" ht="14" hidden="false" customHeight="false" outlineLevel="0" collapsed="false">
      <c r="A39" s="6" t="s">
        <v>523</v>
      </c>
      <c r="B39" s="9" t="n">
        <v>3099.8</v>
      </c>
      <c r="C39" s="8" t="n">
        <f aca="false">+B39/86400</f>
        <v>0.0358773148148148</v>
      </c>
      <c r="D39" s="9" t="s">
        <v>282</v>
      </c>
      <c r="E39" s="9" t="s">
        <v>11</v>
      </c>
    </row>
    <row r="40" customFormat="false" ht="14" hidden="false" customHeight="false" outlineLevel="0" collapsed="false">
      <c r="A40" s="6" t="s">
        <v>536</v>
      </c>
      <c r="B40" s="9" t="n">
        <v>3120.88</v>
      </c>
      <c r="C40" s="8" t="n">
        <f aca="false">+B40/86400</f>
        <v>0.0361212962962963</v>
      </c>
      <c r="D40" s="9" t="s">
        <v>7</v>
      </c>
      <c r="E40" s="9" t="s">
        <v>164</v>
      </c>
    </row>
    <row r="41" customFormat="false" ht="14" hidden="false" customHeight="false" outlineLevel="0" collapsed="false">
      <c r="A41" s="6" t="s">
        <v>538</v>
      </c>
      <c r="B41" s="9" t="n">
        <v>3123.75</v>
      </c>
      <c r="C41" s="8" t="n">
        <f aca="false">+B41/86400</f>
        <v>0.0361545138888889</v>
      </c>
      <c r="D41" s="9" t="s">
        <v>277</v>
      </c>
      <c r="E41" s="9" t="s">
        <v>19</v>
      </c>
    </row>
    <row r="42" customFormat="false" ht="14" hidden="false" customHeight="false" outlineLevel="0" collapsed="false">
      <c r="A42" s="6" t="s">
        <v>540</v>
      </c>
      <c r="B42" s="9" t="n">
        <v>3129.26</v>
      </c>
      <c r="C42" s="8" t="n">
        <f aca="false">+B42/86400</f>
        <v>0.036218287037037</v>
      </c>
      <c r="D42" s="9" t="s">
        <v>7</v>
      </c>
      <c r="E42" s="9" t="s">
        <v>8</v>
      </c>
    </row>
    <row r="43" customFormat="false" ht="14" hidden="false" customHeight="false" outlineLevel="0" collapsed="false">
      <c r="A43" s="6" t="s">
        <v>548</v>
      </c>
      <c r="B43" s="9" t="n">
        <v>3138.58</v>
      </c>
      <c r="C43" s="8" t="n">
        <f aca="false">+B43/86400</f>
        <v>0.0363261574074074</v>
      </c>
      <c r="D43" s="9" t="s">
        <v>126</v>
      </c>
      <c r="E43" s="9" t="s">
        <v>127</v>
      </c>
    </row>
    <row r="44" customFormat="false" ht="14" hidden="false" customHeight="false" outlineLevel="0" collapsed="false">
      <c r="A44" s="6" t="s">
        <v>561</v>
      </c>
      <c r="B44" s="9" t="n">
        <v>3156.84</v>
      </c>
      <c r="C44" s="8" t="n">
        <f aca="false">+B44/86400</f>
        <v>0.0365375</v>
      </c>
      <c r="D44" s="9" t="s">
        <v>18</v>
      </c>
      <c r="E44" s="9" t="s">
        <v>19</v>
      </c>
    </row>
    <row r="45" customFormat="false" ht="14" hidden="false" customHeight="false" outlineLevel="0" collapsed="false">
      <c r="A45" s="6" t="s">
        <v>566</v>
      </c>
      <c r="B45" s="9" t="n">
        <v>3161.84</v>
      </c>
      <c r="C45" s="8" t="n">
        <f aca="false">+B45/86400</f>
        <v>0.0365953703703704</v>
      </c>
      <c r="D45" s="9" t="s">
        <v>567</v>
      </c>
      <c r="E45" s="9" t="s">
        <v>166</v>
      </c>
    </row>
    <row r="46" customFormat="false" ht="14" hidden="false" customHeight="false" outlineLevel="0" collapsed="false">
      <c r="A46" s="6" t="s">
        <v>572</v>
      </c>
      <c r="B46" s="9" t="n">
        <v>3173.32</v>
      </c>
      <c r="C46" s="8" t="n">
        <f aca="false">+B46/86400</f>
        <v>0.0367282407407407</v>
      </c>
      <c r="D46" s="9" t="s">
        <v>282</v>
      </c>
      <c r="E46" s="9" t="s">
        <v>7</v>
      </c>
    </row>
    <row r="47" customFormat="false" ht="14" hidden="false" customHeight="false" outlineLevel="0" collapsed="false">
      <c r="A47" s="6" t="s">
        <v>574</v>
      </c>
      <c r="B47" s="9" t="n">
        <v>3177.82</v>
      </c>
      <c r="C47" s="8" t="n">
        <f aca="false">+B47/86400</f>
        <v>0.0367803240740741</v>
      </c>
      <c r="D47" s="9" t="s">
        <v>7</v>
      </c>
      <c r="E47" s="9" t="s">
        <v>11</v>
      </c>
    </row>
    <row r="48" customFormat="false" ht="15" hidden="false" customHeight="true" outlineLevel="0" collapsed="false">
      <c r="A48" s="6" t="s">
        <v>575</v>
      </c>
      <c r="B48" s="9" t="n">
        <v>3180.46</v>
      </c>
      <c r="C48" s="8" t="n">
        <f aca="false">+B48/86400</f>
        <v>0.0368108796296296</v>
      </c>
      <c r="D48" s="10" t="s">
        <v>937</v>
      </c>
      <c r="E48" s="9" t="s">
        <v>8</v>
      </c>
    </row>
    <row r="49" customFormat="false" ht="14" hidden="false" customHeight="false" outlineLevel="0" collapsed="false">
      <c r="A49" s="6" t="s">
        <v>577</v>
      </c>
      <c r="B49" s="9" t="n">
        <v>3181.47</v>
      </c>
      <c r="C49" s="8" t="n">
        <f aca="false">+B49/86400</f>
        <v>0.0368225694444444</v>
      </c>
      <c r="D49" s="9" t="s">
        <v>7</v>
      </c>
      <c r="E49" s="9" t="s">
        <v>578</v>
      </c>
    </row>
    <row r="50" customFormat="false" ht="14" hidden="false" customHeight="false" outlineLevel="0" collapsed="false">
      <c r="A50" s="6" t="s">
        <v>592</v>
      </c>
      <c r="B50" s="9" t="n">
        <v>3210.21</v>
      </c>
      <c r="C50" s="8" t="n">
        <f aca="false">+B50/86400</f>
        <v>0.0371552083333333</v>
      </c>
      <c r="D50" s="9" t="s">
        <v>37</v>
      </c>
      <c r="E50" s="9" t="s">
        <v>8</v>
      </c>
    </row>
    <row r="51" customFormat="false" ht="14" hidden="false" customHeight="false" outlineLevel="0" collapsed="false">
      <c r="A51" s="6" t="s">
        <v>596</v>
      </c>
      <c r="B51" s="9" t="n">
        <v>3215.57</v>
      </c>
      <c r="C51" s="8" t="n">
        <f aca="false">+B51/86400</f>
        <v>0.0372172453703704</v>
      </c>
      <c r="D51" s="9" t="s">
        <v>400</v>
      </c>
      <c r="E51" s="9" t="s">
        <v>401</v>
      </c>
    </row>
    <row r="52" customFormat="false" ht="14" hidden="false" customHeight="false" outlineLevel="0" collapsed="false">
      <c r="A52" s="6" t="s">
        <v>597</v>
      </c>
      <c r="B52" s="9" t="n">
        <v>3215.78</v>
      </c>
      <c r="C52" s="8" t="n">
        <f aca="false">+B52/86400</f>
        <v>0.0372196759259259</v>
      </c>
      <c r="D52" s="9" t="s">
        <v>589</v>
      </c>
      <c r="E52" s="9" t="s">
        <v>123</v>
      </c>
    </row>
    <row r="53" customFormat="false" ht="14" hidden="false" customHeight="false" outlineLevel="0" collapsed="false">
      <c r="A53" s="6" t="s">
        <v>606</v>
      </c>
      <c r="B53" s="9" t="n">
        <v>3240.76</v>
      </c>
      <c r="C53" s="8" t="n">
        <f aca="false">+B53/86400</f>
        <v>0.0375087962962963</v>
      </c>
      <c r="D53" s="9" t="s">
        <v>37</v>
      </c>
      <c r="E53" s="9" t="s">
        <v>8</v>
      </c>
    </row>
    <row r="54" customFormat="false" ht="14" hidden="false" customHeight="false" outlineLevel="0" collapsed="false">
      <c r="A54" s="6" t="s">
        <v>616</v>
      </c>
      <c r="B54" s="9" t="n">
        <v>3257.49</v>
      </c>
      <c r="C54" s="8" t="n">
        <f aca="false">+B54/86400</f>
        <v>0.0377024305555556</v>
      </c>
      <c r="D54" s="9" t="s">
        <v>7</v>
      </c>
      <c r="E54" s="9" t="s">
        <v>11</v>
      </c>
    </row>
    <row r="55" customFormat="false" ht="14" hidden="false" customHeight="false" outlineLevel="0" collapsed="false">
      <c r="A55" s="6" t="s">
        <v>617</v>
      </c>
      <c r="B55" s="9" t="n">
        <v>3257.74</v>
      </c>
      <c r="C55" s="8" t="n">
        <f aca="false">+B55/86400</f>
        <v>0.0377053240740741</v>
      </c>
      <c r="D55" s="9" t="s">
        <v>37</v>
      </c>
      <c r="E55" s="9" t="s">
        <v>8</v>
      </c>
    </row>
    <row r="56" customFormat="false" ht="14" hidden="false" customHeight="false" outlineLevel="0" collapsed="false">
      <c r="A56" s="6" t="s">
        <v>618</v>
      </c>
      <c r="B56" s="9" t="n">
        <v>3258.48</v>
      </c>
      <c r="C56" s="8" t="n">
        <f aca="false">+B56/86400</f>
        <v>0.0377138888888889</v>
      </c>
      <c r="D56" s="9" t="s">
        <v>7</v>
      </c>
      <c r="E56" s="9" t="s">
        <v>11</v>
      </c>
    </row>
    <row r="57" customFormat="false" ht="14" hidden="false" customHeight="false" outlineLevel="0" collapsed="false">
      <c r="A57" s="6" t="s">
        <v>619</v>
      </c>
      <c r="B57" s="9" t="n">
        <v>3259</v>
      </c>
      <c r="C57" s="8" t="n">
        <f aca="false">+B57/86400</f>
        <v>0.0377199074074074</v>
      </c>
      <c r="D57" s="9" t="s">
        <v>615</v>
      </c>
      <c r="E57" s="9" t="s">
        <v>11</v>
      </c>
    </row>
    <row r="58" customFormat="false" ht="14" hidden="false" customHeight="false" outlineLevel="0" collapsed="false">
      <c r="A58" s="6" t="s">
        <v>623</v>
      </c>
      <c r="B58" s="9" t="n">
        <v>3265</v>
      </c>
      <c r="C58" s="8" t="n">
        <f aca="false">+B58/86400</f>
        <v>0.0377893518518519</v>
      </c>
      <c r="D58" s="9" t="s">
        <v>7</v>
      </c>
      <c r="E58" s="9" t="s">
        <v>164</v>
      </c>
    </row>
    <row r="59" customFormat="false" ht="15" hidden="false" customHeight="true" outlineLevel="0" collapsed="false">
      <c r="A59" s="6" t="s">
        <v>626</v>
      </c>
      <c r="B59" s="9" t="n">
        <v>3279.72</v>
      </c>
      <c r="C59" s="8" t="n">
        <f aca="false">+B59/86400</f>
        <v>0.0379597222222222</v>
      </c>
      <c r="D59" s="10" t="s">
        <v>938</v>
      </c>
      <c r="E59" s="9" t="s">
        <v>90</v>
      </c>
    </row>
    <row r="60" customFormat="false" ht="14" hidden="false" customHeight="false" outlineLevel="0" collapsed="false">
      <c r="A60" s="6" t="s">
        <v>627</v>
      </c>
      <c r="B60" s="9" t="n">
        <v>3279.72</v>
      </c>
      <c r="C60" s="8" t="n">
        <f aca="false">+B60/86400</f>
        <v>0.0379597222222222</v>
      </c>
      <c r="D60" s="9" t="s">
        <v>202</v>
      </c>
      <c r="E60" s="9" t="s">
        <v>84</v>
      </c>
    </row>
    <row r="61" customFormat="false" ht="14" hidden="false" customHeight="false" outlineLevel="0" collapsed="false">
      <c r="A61" s="6" t="s">
        <v>628</v>
      </c>
      <c r="B61" s="9" t="n">
        <v>3291.71</v>
      </c>
      <c r="C61" s="8" t="n">
        <f aca="false">+B61/86400</f>
        <v>0.0380984953703704</v>
      </c>
      <c r="D61" s="9" t="s">
        <v>7</v>
      </c>
      <c r="E61" s="9" t="s">
        <v>384</v>
      </c>
    </row>
    <row r="62" customFormat="false" ht="14" hidden="false" customHeight="false" outlineLevel="0" collapsed="false">
      <c r="A62" s="6" t="s">
        <v>629</v>
      </c>
      <c r="B62" s="9" t="n">
        <v>3293.71</v>
      </c>
      <c r="C62" s="8" t="n">
        <f aca="false">+B62/86400</f>
        <v>0.0381216435185185</v>
      </c>
      <c r="D62" s="9" t="s">
        <v>140</v>
      </c>
      <c r="E62" s="9" t="s">
        <v>127</v>
      </c>
    </row>
    <row r="63" customFormat="false" ht="14" hidden="false" customHeight="false" outlineLevel="0" collapsed="false">
      <c r="A63" s="6" t="s">
        <v>635</v>
      </c>
      <c r="B63" s="9" t="n">
        <v>3297.7</v>
      </c>
      <c r="C63" s="8" t="n">
        <f aca="false">+B63/86400</f>
        <v>0.0381678240740741</v>
      </c>
      <c r="D63" s="9" t="s">
        <v>430</v>
      </c>
      <c r="E63" s="9" t="s">
        <v>11</v>
      </c>
    </row>
    <row r="64" customFormat="false" ht="14" hidden="false" customHeight="false" outlineLevel="0" collapsed="false">
      <c r="A64" s="6" t="s">
        <v>644</v>
      </c>
      <c r="B64" s="9" t="n">
        <v>3317.37</v>
      </c>
      <c r="C64" s="8" t="n">
        <f aca="false">+B64/86400</f>
        <v>0.0383954861111111</v>
      </c>
      <c r="D64" s="9" t="s">
        <v>18</v>
      </c>
      <c r="E64" s="9" t="s">
        <v>19</v>
      </c>
    </row>
    <row r="65" customFormat="false" ht="14" hidden="false" customHeight="false" outlineLevel="0" collapsed="false">
      <c r="A65" s="6" t="s">
        <v>645</v>
      </c>
      <c r="B65" s="9" t="n">
        <v>3318.36</v>
      </c>
      <c r="C65" s="8" t="n">
        <f aca="false">+B65/86400</f>
        <v>0.0384069444444444</v>
      </c>
      <c r="D65" s="9" t="s">
        <v>37</v>
      </c>
      <c r="E65" s="9" t="s">
        <v>8</v>
      </c>
    </row>
    <row r="66" customFormat="false" ht="14" hidden="false" customHeight="false" outlineLevel="0" collapsed="false">
      <c r="A66" s="6" t="s">
        <v>646</v>
      </c>
      <c r="B66" s="9" t="n">
        <v>3318.36</v>
      </c>
      <c r="C66" s="8" t="n">
        <f aca="false">+B66/86400</f>
        <v>0.0384069444444444</v>
      </c>
      <c r="D66" s="9" t="s">
        <v>7</v>
      </c>
      <c r="E66" s="9" t="s">
        <v>531</v>
      </c>
    </row>
    <row r="67" customFormat="false" ht="14" hidden="false" customHeight="false" outlineLevel="0" collapsed="false">
      <c r="A67" s="6" t="s">
        <v>647</v>
      </c>
      <c r="B67" s="9" t="n">
        <v>3323.03</v>
      </c>
      <c r="C67" s="8" t="n">
        <f aca="false">+B67/86400</f>
        <v>0.0384609953703704</v>
      </c>
      <c r="D67" s="9" t="s">
        <v>615</v>
      </c>
      <c r="E67" s="9" t="s">
        <v>11</v>
      </c>
    </row>
    <row r="68" customFormat="false" ht="14" hidden="false" customHeight="false" outlineLevel="0" collapsed="false">
      <c r="A68" s="6" t="s">
        <v>655</v>
      </c>
      <c r="B68" s="9" t="n">
        <v>3339.66</v>
      </c>
      <c r="C68" s="8" t="n">
        <f aca="false">+B68/86400</f>
        <v>0.0386534722222222</v>
      </c>
      <c r="D68" s="9" t="s">
        <v>7</v>
      </c>
      <c r="E68" s="9" t="s">
        <v>174</v>
      </c>
    </row>
    <row r="69" customFormat="false" ht="14" hidden="false" customHeight="false" outlineLevel="0" collapsed="false">
      <c r="A69" s="6" t="s">
        <v>656</v>
      </c>
      <c r="B69" s="9" t="n">
        <v>3342.66</v>
      </c>
      <c r="C69" s="8" t="n">
        <f aca="false">+B69/86400</f>
        <v>0.0386881944444444</v>
      </c>
      <c r="D69" s="9" t="s">
        <v>7</v>
      </c>
      <c r="E69" s="9" t="s">
        <v>28</v>
      </c>
    </row>
    <row r="70" customFormat="false" ht="15" hidden="false" customHeight="true" outlineLevel="0" collapsed="false">
      <c r="A70" s="6" t="s">
        <v>657</v>
      </c>
      <c r="B70" s="9" t="n">
        <v>3344.18</v>
      </c>
      <c r="C70" s="8" t="n">
        <f aca="false">+B70/86400</f>
        <v>0.038705787037037</v>
      </c>
      <c r="D70" s="10" t="s">
        <v>939</v>
      </c>
      <c r="E70" s="9" t="s">
        <v>11</v>
      </c>
    </row>
    <row r="71" customFormat="false" ht="14" hidden="false" customHeight="false" outlineLevel="0" collapsed="false">
      <c r="A71" s="6" t="s">
        <v>659</v>
      </c>
      <c r="B71" s="9" t="n">
        <v>3350.95</v>
      </c>
      <c r="C71" s="8" t="n">
        <f aca="false">+B71/86400</f>
        <v>0.0387841435185185</v>
      </c>
      <c r="D71" s="9" t="s">
        <v>112</v>
      </c>
      <c r="E71" s="9" t="s">
        <v>113</v>
      </c>
    </row>
    <row r="72" customFormat="false" ht="14" hidden="false" customHeight="false" outlineLevel="0" collapsed="false">
      <c r="A72" s="6" t="s">
        <v>663</v>
      </c>
      <c r="B72" s="9" t="n">
        <v>3357.29</v>
      </c>
      <c r="C72" s="8" t="n">
        <f aca="false">+B72/86400</f>
        <v>0.0388575231481481</v>
      </c>
      <c r="D72" s="9" t="s">
        <v>202</v>
      </c>
      <c r="E72" s="9" t="s">
        <v>84</v>
      </c>
    </row>
    <row r="73" customFormat="false" ht="14" hidden="false" customHeight="false" outlineLevel="0" collapsed="false">
      <c r="A73" s="6" t="s">
        <v>666</v>
      </c>
      <c r="B73" s="9" t="n">
        <v>3360.64</v>
      </c>
      <c r="C73" s="8" t="n">
        <f aca="false">+B73/86400</f>
        <v>0.0388962962962963</v>
      </c>
      <c r="D73" s="9" t="s">
        <v>7</v>
      </c>
      <c r="E73" s="9" t="s">
        <v>127</v>
      </c>
    </row>
    <row r="74" customFormat="false" ht="14" hidden="false" customHeight="false" outlineLevel="0" collapsed="false">
      <c r="A74" s="6" t="s">
        <v>667</v>
      </c>
      <c r="B74" s="9" t="n">
        <v>3363.64</v>
      </c>
      <c r="C74" s="8" t="n">
        <f aca="false">+B74/86400</f>
        <v>0.0389310185185185</v>
      </c>
      <c r="D74" s="9" t="s">
        <v>7</v>
      </c>
      <c r="E74" s="9" t="s">
        <v>28</v>
      </c>
    </row>
    <row r="75" customFormat="false" ht="14" hidden="false" customHeight="false" outlineLevel="0" collapsed="false">
      <c r="A75" s="6" t="s">
        <v>669</v>
      </c>
      <c r="B75" s="9" t="n">
        <v>3371.88</v>
      </c>
      <c r="C75" s="8" t="n">
        <f aca="false">+B75/86400</f>
        <v>0.0390263888888889</v>
      </c>
      <c r="D75" s="9" t="s">
        <v>197</v>
      </c>
      <c r="E75" s="9" t="s">
        <v>26</v>
      </c>
    </row>
    <row r="76" customFormat="false" ht="14" hidden="false" customHeight="false" outlineLevel="0" collapsed="false">
      <c r="A76" s="6" t="s">
        <v>671</v>
      </c>
      <c r="B76" s="9" t="n">
        <v>3374.5</v>
      </c>
      <c r="C76" s="8" t="n">
        <f aca="false">+B76/86400</f>
        <v>0.039056712962963</v>
      </c>
      <c r="D76" s="9" t="s">
        <v>589</v>
      </c>
      <c r="E76" s="9" t="s">
        <v>11</v>
      </c>
    </row>
    <row r="77" customFormat="false" ht="14" hidden="false" customHeight="false" outlineLevel="0" collapsed="false">
      <c r="A77" s="6" t="s">
        <v>672</v>
      </c>
      <c r="B77" s="9" t="n">
        <v>3375.25</v>
      </c>
      <c r="C77" s="8" t="n">
        <f aca="false">+B77/86400</f>
        <v>0.0390653935185185</v>
      </c>
      <c r="D77" s="9" t="s">
        <v>282</v>
      </c>
      <c r="E77" s="9" t="s">
        <v>164</v>
      </c>
    </row>
    <row r="78" customFormat="false" ht="14" hidden="false" customHeight="false" outlineLevel="0" collapsed="false">
      <c r="A78" s="6" t="s">
        <v>673</v>
      </c>
      <c r="B78" s="9" t="n">
        <v>3375.62</v>
      </c>
      <c r="C78" s="8" t="n">
        <f aca="false">+B78/86400</f>
        <v>0.0390696759259259</v>
      </c>
      <c r="D78" s="9" t="s">
        <v>140</v>
      </c>
      <c r="E78" s="9" t="s">
        <v>127</v>
      </c>
    </row>
    <row r="79" customFormat="false" ht="14" hidden="false" customHeight="false" outlineLevel="0" collapsed="false">
      <c r="A79" s="6" t="s">
        <v>674</v>
      </c>
      <c r="B79" s="9" t="n">
        <v>3377.95</v>
      </c>
      <c r="C79" s="8" t="n">
        <f aca="false">+B79/86400</f>
        <v>0.0390966435185185</v>
      </c>
      <c r="D79" s="9" t="s">
        <v>7</v>
      </c>
      <c r="E79" s="9" t="s">
        <v>11</v>
      </c>
    </row>
    <row r="80" customFormat="false" ht="14" hidden="false" customHeight="false" outlineLevel="0" collapsed="false">
      <c r="A80" s="6" t="s">
        <v>675</v>
      </c>
      <c r="B80" s="9" t="n">
        <v>3383.62</v>
      </c>
      <c r="C80" s="8" t="n">
        <f aca="false">+B80/86400</f>
        <v>0.0391622685185185</v>
      </c>
      <c r="D80" s="9" t="s">
        <v>400</v>
      </c>
      <c r="E80" s="9" t="s">
        <v>401</v>
      </c>
    </row>
    <row r="81" customFormat="false" ht="14" hidden="false" customHeight="false" outlineLevel="0" collapsed="false">
      <c r="A81" s="6" t="s">
        <v>682</v>
      </c>
      <c r="B81" s="9" t="n">
        <v>3395.6</v>
      </c>
      <c r="C81" s="8" t="n">
        <f aca="false">+B81/86400</f>
        <v>0.0393009259259259</v>
      </c>
      <c r="D81" s="9" t="s">
        <v>18</v>
      </c>
      <c r="E81" s="9" t="s">
        <v>19</v>
      </c>
    </row>
    <row r="82" customFormat="false" ht="14" hidden="false" customHeight="false" outlineLevel="0" collapsed="false">
      <c r="A82" s="6" t="s">
        <v>689</v>
      </c>
      <c r="B82" s="9" t="n">
        <v>3405.59</v>
      </c>
      <c r="C82" s="8" t="n">
        <f aca="false">+B82/86400</f>
        <v>0.0394165509259259</v>
      </c>
      <c r="D82" s="9" t="s">
        <v>42</v>
      </c>
      <c r="E82" s="9" t="s">
        <v>319</v>
      </c>
    </row>
    <row r="83" customFormat="false" ht="14" hidden="false" customHeight="false" outlineLevel="0" collapsed="false">
      <c r="A83" s="6" t="s">
        <v>696</v>
      </c>
      <c r="B83" s="9" t="n">
        <v>3431.57</v>
      </c>
      <c r="C83" s="8" t="n">
        <f aca="false">+B83/86400</f>
        <v>0.0397172453703704</v>
      </c>
      <c r="D83" s="9" t="s">
        <v>7</v>
      </c>
      <c r="E83" s="9" t="s">
        <v>174</v>
      </c>
    </row>
    <row r="84" customFormat="false" ht="14" hidden="false" customHeight="false" outlineLevel="0" collapsed="false">
      <c r="A84" s="6" t="s">
        <v>697</v>
      </c>
      <c r="B84" s="9" t="n">
        <v>3433.43</v>
      </c>
      <c r="C84" s="8" t="n">
        <f aca="false">+B84/86400</f>
        <v>0.0397387731481481</v>
      </c>
      <c r="D84" s="9" t="s">
        <v>7</v>
      </c>
      <c r="E84" s="9" t="s">
        <v>11</v>
      </c>
    </row>
    <row r="85" customFormat="false" ht="14" hidden="false" customHeight="false" outlineLevel="0" collapsed="false">
      <c r="A85" s="6" t="s">
        <v>700</v>
      </c>
      <c r="B85" s="9" t="n">
        <v>3442.69</v>
      </c>
      <c r="C85" s="8" t="n">
        <f aca="false">+B85/86400</f>
        <v>0.0398459490740741</v>
      </c>
      <c r="D85" s="9" t="s">
        <v>7</v>
      </c>
      <c r="E85" s="9" t="s">
        <v>11</v>
      </c>
    </row>
    <row r="86" customFormat="false" ht="14" hidden="false" customHeight="false" outlineLevel="0" collapsed="false">
      <c r="A86" s="6" t="s">
        <v>702</v>
      </c>
      <c r="B86" s="9" t="n">
        <v>3446.55</v>
      </c>
      <c r="C86" s="8" t="n">
        <f aca="false">+B86/86400</f>
        <v>0.039890625</v>
      </c>
      <c r="D86" s="9" t="s">
        <v>173</v>
      </c>
      <c r="E86" s="9" t="s">
        <v>174</v>
      </c>
    </row>
    <row r="87" customFormat="false" ht="14" hidden="false" customHeight="false" outlineLevel="0" collapsed="false">
      <c r="A87" s="6" t="s">
        <v>706</v>
      </c>
      <c r="B87" s="9" t="n">
        <v>3456.16</v>
      </c>
      <c r="C87" s="8" t="n">
        <f aca="false">+B87/86400</f>
        <v>0.0400018518518519</v>
      </c>
      <c r="D87" s="9" t="s">
        <v>15</v>
      </c>
      <c r="E87" s="9" t="s">
        <v>11</v>
      </c>
    </row>
    <row r="88" customFormat="false" ht="14" hidden="false" customHeight="false" outlineLevel="0" collapsed="false">
      <c r="A88" s="6" t="s">
        <v>710</v>
      </c>
      <c r="B88" s="9" t="n">
        <v>3469.59</v>
      </c>
      <c r="C88" s="8" t="n">
        <f aca="false">+B88/86400</f>
        <v>0.0401572916666667</v>
      </c>
      <c r="D88" s="9" t="s">
        <v>42</v>
      </c>
      <c r="E88" s="9" t="s">
        <v>11</v>
      </c>
    </row>
    <row r="89" customFormat="false" ht="14" hidden="false" customHeight="false" outlineLevel="0" collapsed="false">
      <c r="A89" s="6" t="s">
        <v>711</v>
      </c>
      <c r="B89" s="9" t="n">
        <v>3474.05</v>
      </c>
      <c r="C89" s="8" t="n">
        <f aca="false">+B89/86400</f>
        <v>0.040208912037037</v>
      </c>
      <c r="D89" s="9" t="s">
        <v>37</v>
      </c>
      <c r="E89" s="9" t="s">
        <v>8</v>
      </c>
    </row>
    <row r="90" customFormat="false" ht="15" hidden="false" customHeight="true" outlineLevel="0" collapsed="false">
      <c r="A90" s="6" t="s">
        <v>713</v>
      </c>
      <c r="B90" s="9" t="n">
        <v>3478.56</v>
      </c>
      <c r="C90" s="8" t="n">
        <f aca="false">+B90/86400</f>
        <v>0.0402611111111111</v>
      </c>
      <c r="D90" s="10" t="s">
        <v>940</v>
      </c>
      <c r="E90" s="9" t="s">
        <v>268</v>
      </c>
    </row>
    <row r="91" customFormat="false" ht="14" hidden="false" customHeight="false" outlineLevel="0" collapsed="false">
      <c r="A91" s="6" t="s">
        <v>714</v>
      </c>
      <c r="B91" s="9" t="n">
        <v>3480.04</v>
      </c>
      <c r="C91" s="8" t="n">
        <f aca="false">+B91/86400</f>
        <v>0.0402782407407407</v>
      </c>
      <c r="D91" s="9" t="s">
        <v>135</v>
      </c>
      <c r="E91" s="9" t="s">
        <v>11</v>
      </c>
    </row>
    <row r="92" customFormat="false" ht="14" hidden="false" customHeight="false" outlineLevel="0" collapsed="false">
      <c r="A92" s="6" t="s">
        <v>718</v>
      </c>
      <c r="B92" s="9" t="n">
        <v>3503.5</v>
      </c>
      <c r="C92" s="8" t="n">
        <f aca="false">+B92/86400</f>
        <v>0.0405497685185185</v>
      </c>
      <c r="D92" s="9" t="s">
        <v>18</v>
      </c>
      <c r="E92" s="9" t="s">
        <v>19</v>
      </c>
    </row>
    <row r="93" customFormat="false" ht="14" hidden="false" customHeight="false" outlineLevel="0" collapsed="false">
      <c r="A93" s="6" t="s">
        <v>721</v>
      </c>
      <c r="B93" s="9" t="n">
        <v>3506.99</v>
      </c>
      <c r="C93" s="8" t="n">
        <f aca="false">+B93/86400</f>
        <v>0.040590162037037</v>
      </c>
      <c r="D93" s="9" t="s">
        <v>7</v>
      </c>
      <c r="E93" s="9" t="s">
        <v>26</v>
      </c>
    </row>
    <row r="94" customFormat="false" ht="14" hidden="false" customHeight="false" outlineLevel="0" collapsed="false">
      <c r="A94" s="6" t="s">
        <v>722</v>
      </c>
      <c r="B94" s="9" t="n">
        <v>3507.49</v>
      </c>
      <c r="C94" s="8" t="n">
        <f aca="false">+B94/86400</f>
        <v>0.0405959490740741</v>
      </c>
      <c r="D94" s="9" t="s">
        <v>7</v>
      </c>
      <c r="E94" s="9" t="s">
        <v>127</v>
      </c>
    </row>
    <row r="95" customFormat="false" ht="14" hidden="false" customHeight="false" outlineLevel="0" collapsed="false">
      <c r="A95" s="6" t="s">
        <v>724</v>
      </c>
      <c r="B95" s="9" t="n">
        <v>3513.49</v>
      </c>
      <c r="C95" s="8" t="n">
        <f aca="false">+B95/86400</f>
        <v>0.0406653935185185</v>
      </c>
      <c r="D95" s="9" t="s">
        <v>725</v>
      </c>
      <c r="E95" s="9" t="s">
        <v>8</v>
      </c>
    </row>
    <row r="96" customFormat="false" ht="14" hidden="false" customHeight="false" outlineLevel="0" collapsed="false">
      <c r="A96" s="6" t="s">
        <v>727</v>
      </c>
      <c r="B96" s="9" t="n">
        <v>3525.47</v>
      </c>
      <c r="C96" s="8" t="n">
        <f aca="false">+B96/86400</f>
        <v>0.0408040509259259</v>
      </c>
      <c r="D96" s="9" t="s">
        <v>7</v>
      </c>
      <c r="E96" s="9" t="s">
        <v>384</v>
      </c>
    </row>
    <row r="97" customFormat="false" ht="14" hidden="false" customHeight="false" outlineLevel="0" collapsed="false">
      <c r="A97" s="6" t="s">
        <v>734</v>
      </c>
      <c r="B97" s="9" t="n">
        <v>3542.46</v>
      </c>
      <c r="C97" s="8" t="n">
        <f aca="false">+B97/86400</f>
        <v>0.0410006944444444</v>
      </c>
      <c r="D97" s="9" t="s">
        <v>615</v>
      </c>
      <c r="E97" s="9" t="s">
        <v>11</v>
      </c>
    </row>
    <row r="98" customFormat="false" ht="14" hidden="false" customHeight="false" outlineLevel="0" collapsed="false">
      <c r="A98" s="6" t="s">
        <v>737</v>
      </c>
      <c r="B98" s="9" t="n">
        <v>3545.91</v>
      </c>
      <c r="C98" s="8" t="n">
        <f aca="false">+B98/86400</f>
        <v>0.041040625</v>
      </c>
      <c r="D98" s="9" t="s">
        <v>37</v>
      </c>
      <c r="E98" s="9" t="s">
        <v>8</v>
      </c>
    </row>
    <row r="99" customFormat="false" ht="14" hidden="false" customHeight="false" outlineLevel="0" collapsed="false">
      <c r="A99" s="6" t="s">
        <v>738</v>
      </c>
      <c r="B99" s="9" t="n">
        <v>3546.45</v>
      </c>
      <c r="C99" s="8" t="n">
        <f aca="false">+B99/86400</f>
        <v>0.041046875</v>
      </c>
      <c r="D99" s="9" t="s">
        <v>42</v>
      </c>
      <c r="E99" s="9" t="s">
        <v>739</v>
      </c>
    </row>
    <row r="100" customFormat="false" ht="14" hidden="false" customHeight="false" outlineLevel="0" collapsed="false">
      <c r="A100" s="6" t="s">
        <v>742</v>
      </c>
      <c r="B100" s="9" t="n">
        <v>3554.45</v>
      </c>
      <c r="C100" s="8" t="n">
        <f aca="false">+B100/86400</f>
        <v>0.0411394675925926</v>
      </c>
      <c r="D100" s="9" t="s">
        <v>7</v>
      </c>
      <c r="E100" s="9" t="s">
        <v>527</v>
      </c>
    </row>
    <row r="101" customFormat="false" ht="14" hidden="false" customHeight="false" outlineLevel="0" collapsed="false">
      <c r="A101" s="6" t="s">
        <v>744</v>
      </c>
      <c r="B101" s="9" t="n">
        <v>3557.54</v>
      </c>
      <c r="C101" s="8" t="n">
        <f aca="false">+B101/86400</f>
        <v>0.0411752314814815</v>
      </c>
      <c r="D101" s="9" t="s">
        <v>15</v>
      </c>
      <c r="E101" s="9" t="s">
        <v>11</v>
      </c>
    </row>
    <row r="102" customFormat="false" ht="14" hidden="false" customHeight="false" outlineLevel="0" collapsed="false">
      <c r="A102" s="6" t="s">
        <v>745</v>
      </c>
      <c r="B102" s="9" t="n">
        <v>3561.44</v>
      </c>
      <c r="C102" s="8" t="n">
        <f aca="false">+B102/86400</f>
        <v>0.0412203703703704</v>
      </c>
      <c r="D102" s="9" t="s">
        <v>7</v>
      </c>
      <c r="E102" s="9" t="s">
        <v>152</v>
      </c>
    </row>
    <row r="103" customFormat="false" ht="14" hidden="false" customHeight="false" outlineLevel="0" collapsed="false">
      <c r="A103" s="6" t="s">
        <v>747</v>
      </c>
      <c r="B103" s="9" t="n">
        <v>3564.03</v>
      </c>
      <c r="C103" s="8" t="n">
        <f aca="false">+B103/86400</f>
        <v>0.0412503472222222</v>
      </c>
      <c r="D103" s="9" t="s">
        <v>50</v>
      </c>
      <c r="E103" s="9" t="s">
        <v>11</v>
      </c>
    </row>
    <row r="104" customFormat="false" ht="14" hidden="false" customHeight="false" outlineLevel="0" collapsed="false">
      <c r="A104" s="6" t="s">
        <v>749</v>
      </c>
      <c r="B104" s="9" t="n">
        <v>3583.83</v>
      </c>
      <c r="C104" s="8" t="n">
        <f aca="false">+B104/86400</f>
        <v>0.0414795138888889</v>
      </c>
      <c r="D104" s="9" t="s">
        <v>7</v>
      </c>
      <c r="E104" s="9" t="s">
        <v>11</v>
      </c>
    </row>
    <row r="105" customFormat="false" ht="14" hidden="false" customHeight="false" outlineLevel="0" collapsed="false">
      <c r="A105" s="6" t="s">
        <v>750</v>
      </c>
      <c r="B105" s="9" t="n">
        <v>3584.83</v>
      </c>
      <c r="C105" s="8" t="n">
        <f aca="false">+B105/86400</f>
        <v>0.041491087962963</v>
      </c>
      <c r="D105" s="9" t="s">
        <v>7</v>
      </c>
      <c r="E105" s="9" t="s">
        <v>11</v>
      </c>
    </row>
    <row r="106" customFormat="false" ht="14" hidden="false" customHeight="false" outlineLevel="0" collapsed="false">
      <c r="A106" s="6" t="s">
        <v>751</v>
      </c>
      <c r="B106" s="9" t="n">
        <v>3585.15</v>
      </c>
      <c r="C106" s="8" t="n">
        <f aca="false">+B106/86400</f>
        <v>0.0414947916666667</v>
      </c>
      <c r="D106" s="9" t="s">
        <v>7</v>
      </c>
      <c r="E106" s="9" t="s">
        <v>11</v>
      </c>
    </row>
    <row r="107" customFormat="false" ht="14" hidden="false" customHeight="false" outlineLevel="0" collapsed="false">
      <c r="A107" s="6" t="s">
        <v>757</v>
      </c>
      <c r="B107" s="9" t="n">
        <v>3618.38</v>
      </c>
      <c r="C107" s="8" t="n">
        <f aca="false">+B107/86400</f>
        <v>0.0418793981481482</v>
      </c>
      <c r="D107" s="9" t="s">
        <v>7</v>
      </c>
      <c r="E107" s="9" t="s">
        <v>152</v>
      </c>
    </row>
    <row r="108" customFormat="false" ht="14" hidden="false" customHeight="false" outlineLevel="0" collapsed="false">
      <c r="A108" s="6" t="s">
        <v>760</v>
      </c>
      <c r="B108" s="9" t="n">
        <v>3650.84</v>
      </c>
      <c r="C108" s="8" t="n">
        <f aca="false">+B108/86400</f>
        <v>0.0422550925925926</v>
      </c>
      <c r="D108" s="9" t="s">
        <v>7</v>
      </c>
      <c r="E108" s="9" t="s">
        <v>11</v>
      </c>
    </row>
    <row r="109" customFormat="false" ht="14" hidden="false" customHeight="false" outlineLevel="0" collapsed="false">
      <c r="A109" s="6" t="s">
        <v>765</v>
      </c>
      <c r="B109" s="9" t="n">
        <v>3667</v>
      </c>
      <c r="C109" s="8" t="n">
        <f aca="false">+B109/86400</f>
        <v>0.0424421296296296</v>
      </c>
      <c r="D109" s="9" t="s">
        <v>177</v>
      </c>
      <c r="E109" s="9" t="s">
        <v>178</v>
      </c>
    </row>
    <row r="110" customFormat="false" ht="14" hidden="false" customHeight="false" outlineLevel="0" collapsed="false">
      <c r="A110" s="6" t="s">
        <v>766</v>
      </c>
      <c r="B110" s="9" t="n">
        <v>3668</v>
      </c>
      <c r="C110" s="8" t="n">
        <f aca="false">+B110/86400</f>
        <v>0.0424537037037037</v>
      </c>
      <c r="D110" s="9" t="s">
        <v>50</v>
      </c>
      <c r="E110" s="9" t="s">
        <v>51</v>
      </c>
    </row>
    <row r="111" customFormat="false" ht="14" hidden="false" customHeight="false" outlineLevel="0" collapsed="false">
      <c r="A111" s="6" t="s">
        <v>767</v>
      </c>
      <c r="B111" s="9" t="n">
        <v>3668.66</v>
      </c>
      <c r="C111" s="8" t="n">
        <f aca="false">+B111/86400</f>
        <v>0.0424613425925926</v>
      </c>
      <c r="D111" s="9" t="s">
        <v>135</v>
      </c>
      <c r="E111" s="9" t="s">
        <v>768</v>
      </c>
    </row>
    <row r="112" customFormat="false" ht="14" hidden="false" customHeight="false" outlineLevel="0" collapsed="false">
      <c r="A112" s="6" t="s">
        <v>772</v>
      </c>
      <c r="B112" s="9" t="n">
        <v>3673.98</v>
      </c>
      <c r="C112" s="8" t="n">
        <f aca="false">+B112/86400</f>
        <v>0.0425229166666667</v>
      </c>
      <c r="D112" s="9" t="s">
        <v>511</v>
      </c>
      <c r="E112" s="9" t="s">
        <v>211</v>
      </c>
    </row>
    <row r="113" customFormat="false" ht="14" hidden="false" customHeight="false" outlineLevel="0" collapsed="false">
      <c r="A113" s="6" t="s">
        <v>773</v>
      </c>
      <c r="B113" s="9" t="n">
        <v>3674.65</v>
      </c>
      <c r="C113" s="8" t="n">
        <f aca="false">+B113/86400</f>
        <v>0.0425306712962963</v>
      </c>
      <c r="D113" s="9" t="s">
        <v>37</v>
      </c>
      <c r="E113" s="9" t="s">
        <v>8</v>
      </c>
    </row>
    <row r="114" customFormat="false" ht="15" hidden="false" customHeight="true" outlineLevel="0" collapsed="false">
      <c r="A114" s="6" t="s">
        <v>775</v>
      </c>
      <c r="B114" s="9" t="n">
        <v>3692.31</v>
      </c>
      <c r="C114" s="8" t="n">
        <f aca="false">+B114/86400</f>
        <v>0.0427350694444445</v>
      </c>
      <c r="D114" s="10" t="s">
        <v>941</v>
      </c>
      <c r="E114" s="9" t="s">
        <v>127</v>
      </c>
    </row>
    <row r="115" customFormat="false" ht="14" hidden="false" customHeight="false" outlineLevel="0" collapsed="false">
      <c r="A115" s="6" t="s">
        <v>777</v>
      </c>
      <c r="B115" s="9" t="n">
        <v>3696.3</v>
      </c>
      <c r="C115" s="8" t="n">
        <f aca="false">+B115/86400</f>
        <v>0.04278125</v>
      </c>
      <c r="D115" s="9" t="s">
        <v>37</v>
      </c>
      <c r="E115" s="9" t="s">
        <v>8</v>
      </c>
    </row>
    <row r="116" customFormat="false" ht="14" hidden="false" customHeight="false" outlineLevel="0" collapsed="false">
      <c r="A116" s="6" t="s">
        <v>782</v>
      </c>
      <c r="B116" s="9" t="n">
        <v>3703.59</v>
      </c>
      <c r="C116" s="8" t="n">
        <f aca="false">+B116/86400</f>
        <v>0.042865625</v>
      </c>
      <c r="D116" s="9" t="s">
        <v>7</v>
      </c>
      <c r="E116" s="9" t="s">
        <v>164</v>
      </c>
    </row>
    <row r="117" customFormat="false" ht="14" hidden="false" customHeight="false" outlineLevel="0" collapsed="false">
      <c r="A117" s="6" t="s">
        <v>793</v>
      </c>
      <c r="B117" s="9" t="n">
        <v>3738.26</v>
      </c>
      <c r="C117" s="8" t="n">
        <f aca="false">+B117/86400</f>
        <v>0.0432668981481482</v>
      </c>
      <c r="D117" s="9" t="s">
        <v>7</v>
      </c>
      <c r="E117" s="9" t="s">
        <v>7</v>
      </c>
    </row>
    <row r="118" customFormat="false" ht="14" hidden="false" customHeight="false" outlineLevel="0" collapsed="false">
      <c r="A118" s="6" t="s">
        <v>675</v>
      </c>
      <c r="B118" s="9" t="n">
        <v>3775.67</v>
      </c>
      <c r="C118" s="8" t="n">
        <f aca="false">+B118/86400</f>
        <v>0.0436998842592593</v>
      </c>
      <c r="D118" s="9" t="s">
        <v>400</v>
      </c>
      <c r="E118" s="9" t="s">
        <v>11</v>
      </c>
    </row>
    <row r="119" customFormat="false" ht="14" hidden="false" customHeight="false" outlineLevel="0" collapsed="false">
      <c r="A119" s="6" t="s">
        <v>801</v>
      </c>
      <c r="B119" s="9" t="n">
        <v>3799.4</v>
      </c>
      <c r="C119" s="8" t="n">
        <f aca="false">+B119/86400</f>
        <v>0.043974537037037</v>
      </c>
      <c r="D119" s="9" t="s">
        <v>42</v>
      </c>
      <c r="E119" s="9" t="s">
        <v>462</v>
      </c>
    </row>
    <row r="120" customFormat="false" ht="14" hidden="false" customHeight="false" outlineLevel="0" collapsed="false">
      <c r="A120" s="6" t="s">
        <v>802</v>
      </c>
      <c r="B120" s="9" t="n">
        <v>3821.43</v>
      </c>
      <c r="C120" s="8" t="n">
        <f aca="false">+B120/86400</f>
        <v>0.0442295138888889</v>
      </c>
      <c r="D120" s="9" t="s">
        <v>7</v>
      </c>
      <c r="E120" s="9" t="s">
        <v>11</v>
      </c>
    </row>
    <row r="121" customFormat="false" ht="14" hidden="false" customHeight="false" outlineLevel="0" collapsed="false">
      <c r="A121" s="6" t="s">
        <v>803</v>
      </c>
      <c r="B121" s="9" t="n">
        <v>3825.17</v>
      </c>
      <c r="C121" s="8" t="n">
        <f aca="false">+B121/86400</f>
        <v>0.0442728009259259</v>
      </c>
      <c r="D121" s="9" t="s">
        <v>37</v>
      </c>
      <c r="E121" s="9" t="s">
        <v>8</v>
      </c>
    </row>
    <row r="122" customFormat="false" ht="14" hidden="false" customHeight="false" outlineLevel="0" collapsed="false">
      <c r="A122" s="6" t="s">
        <v>805</v>
      </c>
      <c r="B122" s="9" t="n">
        <v>3834.17</v>
      </c>
      <c r="C122" s="8" t="n">
        <f aca="false">+B122/86400</f>
        <v>0.0443769675925926</v>
      </c>
      <c r="D122" s="9" t="s">
        <v>37</v>
      </c>
      <c r="E122" s="9" t="s">
        <v>8</v>
      </c>
    </row>
    <row r="123" customFormat="false" ht="14" hidden="false" customHeight="false" outlineLevel="0" collapsed="false">
      <c r="A123" s="6" t="s">
        <v>806</v>
      </c>
      <c r="B123" s="9" t="n">
        <v>3856.14</v>
      </c>
      <c r="C123" s="8" t="n">
        <f aca="false">+B123/86400</f>
        <v>0.04463125</v>
      </c>
      <c r="D123" s="9" t="s">
        <v>200</v>
      </c>
      <c r="E123" s="9" t="s">
        <v>22</v>
      </c>
    </row>
    <row r="124" customFormat="false" ht="14" hidden="false" customHeight="false" outlineLevel="0" collapsed="false">
      <c r="A124" s="6" t="s">
        <v>809</v>
      </c>
      <c r="B124" s="9" t="n">
        <v>3871.26</v>
      </c>
      <c r="C124" s="8" t="n">
        <f aca="false">+B124/86400</f>
        <v>0.04480625</v>
      </c>
      <c r="D124" s="9" t="s">
        <v>810</v>
      </c>
      <c r="E124" s="9" t="s">
        <v>811</v>
      </c>
    </row>
    <row r="125" customFormat="false" ht="14" hidden="false" customHeight="false" outlineLevel="0" collapsed="false">
      <c r="A125" s="6" t="s">
        <v>812</v>
      </c>
      <c r="B125" s="9" t="n">
        <v>3871.26</v>
      </c>
      <c r="C125" s="8" t="n">
        <f aca="false">+B125/86400</f>
        <v>0.04480625</v>
      </c>
      <c r="D125" s="9" t="s">
        <v>813</v>
      </c>
      <c r="E125" s="9" t="s">
        <v>811</v>
      </c>
    </row>
    <row r="126" customFormat="false" ht="14" hidden="false" customHeight="false" outlineLevel="0" collapsed="false">
      <c r="A126" s="6" t="s">
        <v>817</v>
      </c>
      <c r="B126" s="9" t="n">
        <v>3899.2</v>
      </c>
      <c r="C126" s="8" t="n">
        <f aca="false">+B126/86400</f>
        <v>0.0451296296296296</v>
      </c>
      <c r="D126" s="9" t="s">
        <v>7</v>
      </c>
      <c r="E126" s="9" t="s">
        <v>401</v>
      </c>
    </row>
    <row r="127" customFormat="false" ht="14" hidden="false" customHeight="false" outlineLevel="0" collapsed="false">
      <c r="A127" s="6" t="s">
        <v>818</v>
      </c>
      <c r="B127" s="9" t="n">
        <v>3900.1</v>
      </c>
      <c r="C127" s="8" t="n">
        <f aca="false">+B127/86400</f>
        <v>0.0451400462962963</v>
      </c>
      <c r="D127" s="9" t="s">
        <v>37</v>
      </c>
      <c r="E127" s="9" t="s">
        <v>8</v>
      </c>
    </row>
    <row r="128" customFormat="false" ht="14" hidden="false" customHeight="false" outlineLevel="0" collapsed="false">
      <c r="A128" s="6" t="s">
        <v>820</v>
      </c>
      <c r="B128" s="9" t="n">
        <v>3943.17</v>
      </c>
      <c r="C128" s="8" t="n">
        <f aca="false">+B128/86400</f>
        <v>0.0456385416666667</v>
      </c>
      <c r="D128" s="9" t="s">
        <v>7</v>
      </c>
      <c r="E128" s="9" t="s">
        <v>8</v>
      </c>
    </row>
    <row r="129" customFormat="false" ht="14" hidden="false" customHeight="false" outlineLevel="0" collapsed="false">
      <c r="A129" s="6" t="s">
        <v>822</v>
      </c>
      <c r="B129" s="9" t="n">
        <v>3958.96</v>
      </c>
      <c r="C129" s="8" t="n">
        <f aca="false">+B129/86400</f>
        <v>0.0458212962962963</v>
      </c>
      <c r="D129" s="9" t="s">
        <v>200</v>
      </c>
      <c r="E129" s="9" t="s">
        <v>22</v>
      </c>
    </row>
    <row r="130" customFormat="false" ht="14" hidden="false" customHeight="false" outlineLevel="0" collapsed="false">
      <c r="A130" s="6" t="s">
        <v>827</v>
      </c>
      <c r="B130" s="9" t="n">
        <v>3988.89</v>
      </c>
      <c r="C130" s="8" t="n">
        <f aca="false">+B130/86400</f>
        <v>0.0461677083333333</v>
      </c>
      <c r="D130" s="9" t="s">
        <v>200</v>
      </c>
      <c r="E130" s="9" t="s">
        <v>22</v>
      </c>
    </row>
    <row r="131" customFormat="false" ht="14" hidden="false" customHeight="false" outlineLevel="0" collapsed="false">
      <c r="A131" s="6" t="s">
        <v>829</v>
      </c>
      <c r="B131" s="9"/>
      <c r="C131" s="11" t="n">
        <v>0.0463773148148148</v>
      </c>
      <c r="D131" s="9"/>
      <c r="E131" s="6" t="s">
        <v>108</v>
      </c>
    </row>
    <row r="132" customFormat="false" ht="14" hidden="false" customHeight="false" outlineLevel="0" collapsed="false">
      <c r="A132" s="6" t="s">
        <v>832</v>
      </c>
      <c r="B132" s="9" t="n">
        <v>4021.96</v>
      </c>
      <c r="C132" s="8" t="n">
        <f aca="false">+B132/86400</f>
        <v>0.046550462962963</v>
      </c>
      <c r="D132" s="9" t="s">
        <v>7</v>
      </c>
      <c r="E132" s="9" t="s">
        <v>833</v>
      </c>
    </row>
    <row r="133" customFormat="false" ht="14" hidden="false" customHeight="false" outlineLevel="0" collapsed="false">
      <c r="A133" s="6" t="s">
        <v>834</v>
      </c>
      <c r="B133" s="9" t="n">
        <v>4028.97</v>
      </c>
      <c r="C133" s="8" t="n">
        <f aca="false">+B133/86400</f>
        <v>0.0466315972222222</v>
      </c>
      <c r="D133" s="9" t="s">
        <v>42</v>
      </c>
      <c r="E133" s="9" t="s">
        <v>195</v>
      </c>
    </row>
    <row r="134" customFormat="false" ht="14" hidden="false" customHeight="false" outlineLevel="0" collapsed="false">
      <c r="A134" s="6" t="s">
        <v>838</v>
      </c>
      <c r="B134" s="9" t="n">
        <v>4038.31</v>
      </c>
      <c r="C134" s="8" t="n">
        <f aca="false">+B134/86400</f>
        <v>0.0467396990740741</v>
      </c>
      <c r="D134" s="9" t="s">
        <v>7</v>
      </c>
      <c r="E134" s="9" t="s">
        <v>11</v>
      </c>
    </row>
    <row r="135" customFormat="false" ht="14" hidden="false" customHeight="false" outlineLevel="0" collapsed="false">
      <c r="A135" s="6" t="s">
        <v>839</v>
      </c>
      <c r="B135" s="9" t="n">
        <v>4057.94</v>
      </c>
      <c r="C135" s="8" t="n">
        <f aca="false">+B135/86400</f>
        <v>0.0469668981481481</v>
      </c>
      <c r="D135" s="9" t="s">
        <v>7</v>
      </c>
      <c r="E135" s="9" t="s">
        <v>127</v>
      </c>
    </row>
    <row r="136" customFormat="false" ht="14" hidden="false" customHeight="false" outlineLevel="0" collapsed="false">
      <c r="A136" s="6" t="s">
        <v>840</v>
      </c>
      <c r="B136" s="9" t="n">
        <v>4061.1</v>
      </c>
      <c r="C136" s="8" t="n">
        <f aca="false">+B136/86400</f>
        <v>0.0470034722222222</v>
      </c>
      <c r="D136" s="9" t="s">
        <v>791</v>
      </c>
      <c r="E136" s="9" t="s">
        <v>11</v>
      </c>
    </row>
    <row r="137" customFormat="false" ht="14" hidden="false" customHeight="false" outlineLevel="0" collapsed="false">
      <c r="A137" s="6" t="s">
        <v>842</v>
      </c>
      <c r="B137" s="9" t="n">
        <v>4069.86</v>
      </c>
      <c r="C137" s="8" t="n">
        <f aca="false">+B137/86400</f>
        <v>0.0471048611111111</v>
      </c>
      <c r="D137" s="9" t="s">
        <v>7</v>
      </c>
      <c r="E137" s="9" t="s">
        <v>174</v>
      </c>
    </row>
    <row r="138" customFormat="false" ht="14" hidden="false" customHeight="false" outlineLevel="0" collapsed="false">
      <c r="A138" s="6" t="s">
        <v>843</v>
      </c>
      <c r="B138" s="9" t="n">
        <v>4069.93</v>
      </c>
      <c r="C138" s="8" t="n">
        <f aca="false">+B138/86400</f>
        <v>0.0471056712962963</v>
      </c>
      <c r="D138" s="9" t="s">
        <v>7</v>
      </c>
      <c r="E138" s="9" t="s">
        <v>164</v>
      </c>
    </row>
    <row r="139" customFormat="false" ht="14" hidden="false" customHeight="false" outlineLevel="0" collapsed="false">
      <c r="A139" s="6" t="s">
        <v>847</v>
      </c>
      <c r="B139" s="9" t="n">
        <v>4103.9</v>
      </c>
      <c r="C139" s="8" t="n">
        <f aca="false">+B139/86400</f>
        <v>0.0474988425925926</v>
      </c>
      <c r="D139" s="9" t="s">
        <v>7</v>
      </c>
      <c r="E139" s="9" t="s">
        <v>90</v>
      </c>
    </row>
    <row r="140" customFormat="false" ht="14" hidden="false" customHeight="false" outlineLevel="0" collapsed="false">
      <c r="A140" s="6" t="s">
        <v>856</v>
      </c>
      <c r="B140" s="9" t="n">
        <v>4202.17</v>
      </c>
      <c r="C140" s="8" t="n">
        <f aca="false">+B140/86400</f>
        <v>0.0486362268518519</v>
      </c>
      <c r="D140" s="9" t="s">
        <v>7</v>
      </c>
      <c r="E140" s="9" t="s">
        <v>11</v>
      </c>
    </row>
    <row r="141" customFormat="false" ht="14" hidden="false" customHeight="false" outlineLevel="0" collapsed="false">
      <c r="A141" s="6" t="s">
        <v>857</v>
      </c>
      <c r="B141" s="9" t="n">
        <v>4209.58</v>
      </c>
      <c r="C141" s="8" t="n">
        <f aca="false">+B141/86400</f>
        <v>0.0487219907407407</v>
      </c>
      <c r="D141" s="9" t="s">
        <v>7</v>
      </c>
      <c r="E141" s="9" t="s">
        <v>858</v>
      </c>
    </row>
    <row r="142" customFormat="false" ht="14" hidden="false" customHeight="false" outlineLevel="0" collapsed="false">
      <c r="A142" s="6" t="s">
        <v>861</v>
      </c>
      <c r="B142" s="9" t="n">
        <v>4217.78</v>
      </c>
      <c r="C142" s="8" t="n">
        <f aca="false">+B142/86400</f>
        <v>0.0488168981481481</v>
      </c>
      <c r="D142" s="9" t="s">
        <v>242</v>
      </c>
      <c r="E142" s="9" t="s">
        <v>90</v>
      </c>
    </row>
    <row r="143" customFormat="false" ht="14" hidden="false" customHeight="false" outlineLevel="0" collapsed="false">
      <c r="A143" s="6" t="s">
        <v>862</v>
      </c>
      <c r="B143" s="9" t="n">
        <v>4232.77</v>
      </c>
      <c r="C143" s="8" t="n">
        <f aca="false">+B143/86400</f>
        <v>0.0489903935185185</v>
      </c>
      <c r="D143" s="9" t="s">
        <v>42</v>
      </c>
      <c r="E143" s="9" t="s">
        <v>11</v>
      </c>
    </row>
    <row r="144" customFormat="false" ht="14" hidden="false" customHeight="false" outlineLevel="0" collapsed="false">
      <c r="A144" s="6" t="s">
        <v>864</v>
      </c>
      <c r="B144" s="9" t="n">
        <v>4252.5</v>
      </c>
      <c r="C144" s="8" t="n">
        <f aca="false">+B144/86400</f>
        <v>0.04921875</v>
      </c>
      <c r="D144" s="9" t="s">
        <v>7</v>
      </c>
      <c r="E144" s="9" t="s">
        <v>61</v>
      </c>
    </row>
    <row r="145" customFormat="false" ht="15" hidden="false" customHeight="false" outlineLevel="0" collapsed="false">
      <c r="A145" s="6" t="s">
        <v>865</v>
      </c>
      <c r="B145" s="9" t="n">
        <v>4263</v>
      </c>
      <c r="C145" s="8" t="n">
        <f aca="false">+B145/86400</f>
        <v>0.0493402777777778</v>
      </c>
      <c r="D145" s="10" t="s">
        <v>938</v>
      </c>
      <c r="E145" s="9" t="s">
        <v>198</v>
      </c>
    </row>
    <row r="146" customFormat="false" ht="14" hidden="false" customHeight="false" outlineLevel="0" collapsed="false">
      <c r="A146" s="6" t="s">
        <v>869</v>
      </c>
      <c r="B146" s="9" t="n">
        <v>4308.38</v>
      </c>
      <c r="C146" s="8" t="n">
        <f aca="false">+B146/86400</f>
        <v>0.0498655092592593</v>
      </c>
      <c r="D146" s="9" t="s">
        <v>242</v>
      </c>
      <c r="E146" s="9" t="s">
        <v>90</v>
      </c>
    </row>
    <row r="147" customFormat="false" ht="14" hidden="false" customHeight="false" outlineLevel="0" collapsed="false">
      <c r="A147" s="6" t="s">
        <v>870</v>
      </c>
      <c r="B147" s="9" t="n">
        <v>4329.34</v>
      </c>
      <c r="C147" s="8" t="n">
        <f aca="false">+B147/86400</f>
        <v>0.0501081018518519</v>
      </c>
      <c r="D147" s="9" t="s">
        <v>242</v>
      </c>
      <c r="E147" s="9" t="s">
        <v>90</v>
      </c>
    </row>
    <row r="148" customFormat="false" ht="14" hidden="false" customHeight="false" outlineLevel="0" collapsed="false">
      <c r="A148" s="6" t="s">
        <v>877</v>
      </c>
      <c r="B148" s="9"/>
      <c r="C148" s="8" t="n">
        <v>0.0510532407407407</v>
      </c>
      <c r="D148" s="9"/>
      <c r="E148" s="6" t="s">
        <v>108</v>
      </c>
    </row>
    <row r="149" customFormat="false" ht="14" hidden="false" customHeight="false" outlineLevel="0" collapsed="false">
      <c r="A149" s="6" t="s">
        <v>878</v>
      </c>
      <c r="B149" s="9"/>
      <c r="C149" s="8" t="n">
        <v>0.051099537037037</v>
      </c>
      <c r="D149" s="9"/>
      <c r="E149" s="6" t="s">
        <v>108</v>
      </c>
    </row>
    <row r="150" customFormat="false" ht="14" hidden="false" customHeight="false" outlineLevel="0" collapsed="false">
      <c r="A150" s="6" t="s">
        <v>873</v>
      </c>
      <c r="B150" s="9" t="n">
        <v>4435.69</v>
      </c>
      <c r="C150" s="8" t="n">
        <f aca="false">+B150/86400</f>
        <v>0.0513390046296296</v>
      </c>
      <c r="D150" s="9" t="s">
        <v>7</v>
      </c>
      <c r="E150" s="9" t="s">
        <v>11</v>
      </c>
    </row>
    <row r="151" customFormat="false" ht="14" hidden="false" customHeight="false" outlineLevel="0" collapsed="false">
      <c r="A151" s="6" t="s">
        <v>875</v>
      </c>
      <c r="B151" s="9" t="n">
        <v>4505.49</v>
      </c>
      <c r="C151" s="8" t="n">
        <f aca="false">+B151/86400</f>
        <v>0.052146875</v>
      </c>
      <c r="D151" s="9" t="s">
        <v>7</v>
      </c>
      <c r="E151" s="9" t="s">
        <v>166</v>
      </c>
    </row>
    <row r="152" customFormat="false" ht="14" hidden="false" customHeight="false" outlineLevel="0" collapsed="false">
      <c r="A152" s="6" t="s">
        <v>876</v>
      </c>
      <c r="B152" s="9" t="n">
        <v>4510.49</v>
      </c>
      <c r="C152" s="8" t="n">
        <f aca="false">+B152/86400</f>
        <v>0.0522047453703704</v>
      </c>
      <c r="D152" s="9" t="s">
        <v>70</v>
      </c>
      <c r="E152" s="9" t="s">
        <v>47</v>
      </c>
    </row>
    <row r="153" customFormat="false" ht="14" hidden="false" customHeight="false" outlineLevel="0" collapsed="false">
      <c r="A153" s="6" t="s">
        <v>880</v>
      </c>
      <c r="B153" s="9" t="n">
        <v>4538.46</v>
      </c>
      <c r="C153" s="8" t="n">
        <f aca="false">+B153/86400</f>
        <v>0.0525284722222222</v>
      </c>
      <c r="D153" s="9" t="s">
        <v>7</v>
      </c>
      <c r="E153" s="9" t="s">
        <v>127</v>
      </c>
    </row>
    <row r="154" customFormat="false" ht="14" hidden="false" customHeight="false" outlineLevel="0" collapsed="false">
      <c r="A154" s="6" t="s">
        <v>881</v>
      </c>
      <c r="B154" s="9" t="n">
        <v>4538.46</v>
      </c>
      <c r="C154" s="8" t="n">
        <f aca="false">+B154/86400</f>
        <v>0.0525284722222222</v>
      </c>
      <c r="D154" s="9" t="s">
        <v>7</v>
      </c>
      <c r="E154" s="9" t="s">
        <v>127</v>
      </c>
    </row>
    <row r="155" customFormat="false" ht="14" hidden="false" customHeight="false" outlineLevel="0" collapsed="false">
      <c r="A155" s="6" t="s">
        <v>882</v>
      </c>
      <c r="B155" s="9" t="n">
        <v>4555.44</v>
      </c>
      <c r="C155" s="8" t="n">
        <f aca="false">+B155/86400</f>
        <v>0.052725</v>
      </c>
      <c r="D155" s="9" t="s">
        <v>173</v>
      </c>
      <c r="E155" s="9" t="s">
        <v>174</v>
      </c>
    </row>
    <row r="156" customFormat="false" ht="14" hidden="false" customHeight="false" outlineLevel="0" collapsed="false">
      <c r="A156" s="6" t="s">
        <v>886</v>
      </c>
      <c r="B156" s="9" t="n">
        <v>4625.75</v>
      </c>
      <c r="C156" s="8" t="n">
        <f aca="false">+B156/86400</f>
        <v>0.0535387731481482</v>
      </c>
      <c r="D156" s="9" t="s">
        <v>7</v>
      </c>
      <c r="E156" s="9" t="s">
        <v>11</v>
      </c>
    </row>
    <row r="157" customFormat="false" ht="14" hidden="false" customHeight="false" outlineLevel="0" collapsed="false">
      <c r="A157" s="6" t="s">
        <v>750</v>
      </c>
      <c r="B157" s="9" t="n">
        <v>4649.43</v>
      </c>
      <c r="C157" s="8" t="n">
        <f aca="false">+B157/86400</f>
        <v>0.0538128472222222</v>
      </c>
      <c r="D157" s="9" t="s">
        <v>7</v>
      </c>
      <c r="E157" s="9" t="s">
        <v>11</v>
      </c>
    </row>
    <row r="158" customFormat="false" ht="14" hidden="false" customHeight="false" outlineLevel="0" collapsed="false">
      <c r="A158" s="6" t="s">
        <v>889</v>
      </c>
      <c r="B158" s="9" t="n">
        <v>4670.66</v>
      </c>
      <c r="C158" s="8" t="n">
        <f aca="false">+B158/86400</f>
        <v>0.0540585648148148</v>
      </c>
      <c r="D158" s="9" t="s">
        <v>7</v>
      </c>
      <c r="E158" s="9" t="s">
        <v>384</v>
      </c>
    </row>
    <row r="159" customFormat="false" ht="14" hidden="false" customHeight="false" outlineLevel="0" collapsed="false">
      <c r="A159" s="6" t="s">
        <v>890</v>
      </c>
      <c r="B159" s="9" t="n">
        <v>4694.31</v>
      </c>
      <c r="C159" s="8" t="n">
        <f aca="false">+B159/86400</f>
        <v>0.0543322916666667</v>
      </c>
      <c r="D159" s="9" t="s">
        <v>173</v>
      </c>
      <c r="E159" s="9" t="s">
        <v>174</v>
      </c>
    </row>
    <row r="160" customFormat="false" ht="14" hidden="false" customHeight="false" outlineLevel="0" collapsed="false">
      <c r="A160" s="6" t="s">
        <v>891</v>
      </c>
      <c r="B160" s="9" t="n">
        <v>4724.64</v>
      </c>
      <c r="C160" s="8" t="n">
        <f aca="false">+B160/86400</f>
        <v>0.0546833333333333</v>
      </c>
      <c r="D160" s="9" t="s">
        <v>202</v>
      </c>
      <c r="E160" s="9" t="s">
        <v>11</v>
      </c>
    </row>
    <row r="161" customFormat="false" ht="15" hidden="false" customHeight="true" outlineLevel="0" collapsed="false">
      <c r="A161" s="6" t="s">
        <v>892</v>
      </c>
      <c r="B161" s="9" t="n">
        <v>4752.5</v>
      </c>
      <c r="C161" s="8" t="n">
        <f aca="false">+B161/86400</f>
        <v>0.055005787037037</v>
      </c>
      <c r="D161" s="10" t="s">
        <v>942</v>
      </c>
      <c r="E161" s="9" t="s">
        <v>415</v>
      </c>
    </row>
    <row r="162" customFormat="false" ht="14" hidden="false" customHeight="false" outlineLevel="0" collapsed="false">
      <c r="A162" s="6" t="s">
        <v>895</v>
      </c>
      <c r="B162" s="9" t="n">
        <v>4764.47</v>
      </c>
      <c r="C162" s="8" t="n">
        <f aca="false">+B162/86400</f>
        <v>0.0551443287037037</v>
      </c>
      <c r="D162" s="9" t="s">
        <v>7</v>
      </c>
      <c r="E162" s="9" t="s">
        <v>11</v>
      </c>
    </row>
    <row r="163" customFormat="false" ht="14" hidden="false" customHeight="false" outlineLevel="0" collapsed="false">
      <c r="A163" s="6" t="s">
        <v>896</v>
      </c>
      <c r="B163" s="9" t="n">
        <v>4772.23</v>
      </c>
      <c r="C163" s="8" t="n">
        <f aca="false">+B163/86400</f>
        <v>0.0552341435185185</v>
      </c>
      <c r="D163" s="9" t="s">
        <v>173</v>
      </c>
      <c r="E163" s="9" t="s">
        <v>174</v>
      </c>
    </row>
    <row r="164" customFormat="false" ht="14" hidden="false" customHeight="false" outlineLevel="0" collapsed="false">
      <c r="A164" s="6" t="s">
        <v>897</v>
      </c>
      <c r="B164" s="9" t="n">
        <v>4789.11</v>
      </c>
      <c r="C164" s="8" t="n">
        <f aca="false">+B164/86400</f>
        <v>0.0554295138888889</v>
      </c>
      <c r="D164" s="9" t="s">
        <v>7</v>
      </c>
      <c r="E164" s="9" t="s">
        <v>11</v>
      </c>
    </row>
    <row r="165" customFormat="false" ht="14" hidden="false" customHeight="false" outlineLevel="0" collapsed="false">
      <c r="A165" s="6" t="s">
        <v>900</v>
      </c>
      <c r="B165" s="9" t="n">
        <v>4829.11</v>
      </c>
      <c r="C165" s="8" t="n">
        <f aca="false">+B165/86400</f>
        <v>0.0558924768518519</v>
      </c>
      <c r="D165" s="9" t="s">
        <v>7</v>
      </c>
      <c r="E165" s="9" t="s">
        <v>384</v>
      </c>
    </row>
    <row r="166" customFormat="false" ht="14" hidden="false" customHeight="false" outlineLevel="0" collapsed="false">
      <c r="A166" s="6" t="s">
        <v>902</v>
      </c>
      <c r="B166" s="9" t="n">
        <v>4883.12</v>
      </c>
      <c r="C166" s="8" t="n">
        <f aca="false">+B166/86400</f>
        <v>0.0565175925925926</v>
      </c>
      <c r="D166" s="9" t="s">
        <v>7</v>
      </c>
      <c r="E166" s="9" t="s">
        <v>833</v>
      </c>
    </row>
    <row r="167" customFormat="false" ht="14" hidden="false" customHeight="false" outlineLevel="0" collapsed="false">
      <c r="A167" s="6" t="s">
        <v>904</v>
      </c>
      <c r="B167" s="9" t="n">
        <v>4937.06</v>
      </c>
      <c r="C167" s="8" t="n">
        <f aca="false">+B167/86400</f>
        <v>0.0571418981481482</v>
      </c>
      <c r="D167" s="9" t="s">
        <v>173</v>
      </c>
      <c r="E167" s="9" t="s">
        <v>174</v>
      </c>
    </row>
    <row r="168" customFormat="false" ht="14" hidden="false" customHeight="false" outlineLevel="0" collapsed="false">
      <c r="A168" s="6" t="s">
        <v>908</v>
      </c>
      <c r="B168" s="9" t="n">
        <v>4945.16</v>
      </c>
      <c r="C168" s="8" t="n">
        <f aca="false">+B168/86400</f>
        <v>0.0572356481481482</v>
      </c>
      <c r="D168" s="9" t="s">
        <v>277</v>
      </c>
      <c r="E168" s="9" t="s">
        <v>19</v>
      </c>
    </row>
    <row r="169" customFormat="false" ht="14" hidden="false" customHeight="false" outlineLevel="0" collapsed="false">
      <c r="A169" s="6" t="s">
        <v>909</v>
      </c>
      <c r="B169" s="9" t="n">
        <v>4953.58</v>
      </c>
      <c r="C169" s="8" t="n">
        <f aca="false">+B169/86400</f>
        <v>0.0573331018518519</v>
      </c>
      <c r="D169" s="9" t="s">
        <v>7</v>
      </c>
      <c r="E169" s="9" t="s">
        <v>11</v>
      </c>
    </row>
    <row r="170" customFormat="false" ht="14" hidden="false" customHeight="false" outlineLevel="0" collapsed="false">
      <c r="A170" s="6" t="s">
        <v>912</v>
      </c>
      <c r="B170" s="9" t="n">
        <v>5038.96</v>
      </c>
      <c r="C170" s="8" t="n">
        <f aca="false">+B170/86400</f>
        <v>0.0583212962962963</v>
      </c>
      <c r="D170" s="9" t="s">
        <v>7</v>
      </c>
      <c r="E170" s="9" t="s">
        <v>384</v>
      </c>
    </row>
    <row r="171" customFormat="false" ht="14" hidden="false" customHeight="false" outlineLevel="0" collapsed="false">
      <c r="A171" s="6" t="s">
        <v>913</v>
      </c>
      <c r="B171" s="9" t="n">
        <v>5058.94</v>
      </c>
      <c r="C171" s="8" t="n">
        <f aca="false">+B171/86400</f>
        <v>0.0585525462962963</v>
      </c>
      <c r="D171" s="9" t="s">
        <v>173</v>
      </c>
      <c r="E171" s="9" t="s">
        <v>174</v>
      </c>
    </row>
    <row r="172" customFormat="false" ht="14" hidden="false" customHeight="false" outlineLevel="0" collapsed="false">
      <c r="A172" s="6" t="s">
        <v>915</v>
      </c>
      <c r="B172" s="9" t="n">
        <v>5317.68</v>
      </c>
      <c r="C172" s="8" t="n">
        <f aca="false">+B172/86400</f>
        <v>0.0615472222222222</v>
      </c>
      <c r="D172" s="9" t="s">
        <v>7</v>
      </c>
      <c r="E172" s="9" t="s">
        <v>384</v>
      </c>
    </row>
    <row r="173" customFormat="false" ht="14" hidden="false" customHeight="false" outlineLevel="0" collapsed="false">
      <c r="A173" s="6" t="s">
        <v>917</v>
      </c>
      <c r="B173" s="9"/>
      <c r="C173" s="8" t="n">
        <v>0.0633912037037037</v>
      </c>
      <c r="D173" s="9"/>
      <c r="E173" s="6" t="s">
        <v>108</v>
      </c>
    </row>
    <row r="174" customFormat="false" ht="14" hidden="false" customHeight="false" outlineLevel="0" collapsed="false">
      <c r="A174" s="6" t="s">
        <v>919</v>
      </c>
      <c r="B174" s="9" t="n">
        <v>5575.42</v>
      </c>
      <c r="C174" s="8" t="n">
        <f aca="false">+B174/86400</f>
        <v>0.0645303240740741</v>
      </c>
      <c r="D174" s="9" t="s">
        <v>430</v>
      </c>
      <c r="E174" s="9" t="s">
        <v>245</v>
      </c>
    </row>
    <row r="175" customFormat="false" ht="14" hidden="false" customHeight="false" outlineLevel="0" collapsed="false">
      <c r="A175" s="6" t="s">
        <v>921</v>
      </c>
      <c r="B175" s="9" t="n">
        <v>5847.15</v>
      </c>
      <c r="C175" s="8" t="n">
        <f aca="false">+B175/86400</f>
        <v>0.0676753472222222</v>
      </c>
      <c r="D175" s="9" t="s">
        <v>7</v>
      </c>
      <c r="E175" s="9" t="s">
        <v>384</v>
      </c>
    </row>
    <row r="176" customFormat="false" ht="14" hidden="false" customHeight="false" outlineLevel="0" collapsed="false">
      <c r="A176" s="6" t="s">
        <v>924</v>
      </c>
      <c r="B176" s="9" t="n">
        <v>6348.79</v>
      </c>
      <c r="C176" s="8" t="n">
        <f aca="false">+B176/86400</f>
        <v>0.0734813657407407</v>
      </c>
      <c r="D176" s="9" t="s">
        <v>899</v>
      </c>
      <c r="E176" s="9" t="s">
        <v>11</v>
      </c>
    </row>
    <row r="177" customFormat="false" ht="14" hidden="false" customHeight="false" outlineLevel="0" collapsed="false">
      <c r="A177" s="6" t="s">
        <v>926</v>
      </c>
      <c r="B177" s="9" t="n">
        <v>7478.52</v>
      </c>
      <c r="C177" s="8" t="n">
        <f aca="false">+B177/86400</f>
        <v>0.0865569444444445</v>
      </c>
      <c r="D177" s="9" t="s">
        <v>42</v>
      </c>
      <c r="E177" s="9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A3:E1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99"/>
    <col collapsed="false" customWidth="true" hidden="false" outlineLevel="0" max="3" min="3" style="0" width="12.82"/>
    <col collapsed="false" customWidth="true" hidden="false" outlineLevel="0" max="4" min="4" style="0" width="37.33"/>
    <col collapsed="false" customWidth="true" hidden="false" outlineLevel="0" max="5" min="5" style="0" width="43.82"/>
  </cols>
  <sheetData>
    <row r="1" customFormat="false" ht="1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5</v>
      </c>
    </row>
    <row r="2" customFormat="false" ht="16" hidden="false" customHeight="false" outlineLevel="0" collapsed="false">
      <c r="A2" s="13"/>
      <c r="B2" s="13"/>
      <c r="C2" s="13"/>
      <c r="D2" s="13"/>
      <c r="E2" s="4"/>
    </row>
    <row r="3" customFormat="false" ht="14" hidden="false" customHeight="false" outlineLevel="0" collapsed="false">
      <c r="A3" s="6" t="s">
        <v>147</v>
      </c>
      <c r="B3" s="9" t="n">
        <v>2508.49</v>
      </c>
      <c r="C3" s="8" t="n">
        <f aca="false">+B3/86400</f>
        <v>0.0290334490740741</v>
      </c>
      <c r="D3" s="9" t="s">
        <v>7</v>
      </c>
      <c r="E3" s="9" t="s">
        <v>148</v>
      </c>
    </row>
    <row r="4" customFormat="false" ht="14" hidden="false" customHeight="false" outlineLevel="0" collapsed="false">
      <c r="A4" s="14" t="s">
        <v>168</v>
      </c>
      <c r="B4" s="15" t="n">
        <v>2551.9</v>
      </c>
      <c r="C4" s="16" t="n">
        <f aca="false">+B4/86400</f>
        <v>0.0295358796296296</v>
      </c>
      <c r="D4" s="15" t="s">
        <v>70</v>
      </c>
      <c r="E4" s="15" t="s">
        <v>47</v>
      </c>
    </row>
    <row r="5" customFormat="false" ht="14" hidden="false" customHeight="false" outlineLevel="0" collapsed="false">
      <c r="A5" s="14" t="s">
        <v>203</v>
      </c>
      <c r="B5" s="15" t="n">
        <v>2618.15</v>
      </c>
      <c r="C5" s="16" t="n">
        <f aca="false">+B5/86400</f>
        <v>0.030302662037037</v>
      </c>
      <c r="D5" s="15" t="s">
        <v>50</v>
      </c>
      <c r="E5" s="15" t="s">
        <v>51</v>
      </c>
    </row>
    <row r="6" customFormat="false" ht="14" hidden="false" customHeight="false" outlineLevel="0" collapsed="false">
      <c r="A6" s="14" t="s">
        <v>217</v>
      </c>
      <c r="B6" s="15" t="n">
        <v>2628.37</v>
      </c>
      <c r="C6" s="16" t="n">
        <f aca="false">+B6/86400</f>
        <v>0.0304209490740741</v>
      </c>
      <c r="D6" s="15" t="s">
        <v>37</v>
      </c>
      <c r="E6" s="15" t="s">
        <v>8</v>
      </c>
    </row>
    <row r="7" customFormat="false" ht="14" hidden="false" customHeight="false" outlineLevel="0" collapsed="false">
      <c r="A7" s="14" t="s">
        <v>226</v>
      </c>
      <c r="B7" s="15" t="n">
        <v>2637.72</v>
      </c>
      <c r="C7" s="16" t="n">
        <f aca="false">+B7/86400</f>
        <v>0.0305291666666667</v>
      </c>
      <c r="D7" s="15" t="s">
        <v>42</v>
      </c>
      <c r="E7" s="15" t="s">
        <v>99</v>
      </c>
    </row>
    <row r="8" customFormat="false" ht="14" hidden="false" customHeight="false" outlineLevel="0" collapsed="false">
      <c r="A8" s="14" t="s">
        <v>236</v>
      </c>
      <c r="B8" s="15" t="n">
        <v>2648.41</v>
      </c>
      <c r="C8" s="16" t="n">
        <f aca="false">+B8/86400</f>
        <v>0.0306528935185185</v>
      </c>
      <c r="D8" s="15" t="s">
        <v>37</v>
      </c>
      <c r="E8" s="15" t="s">
        <v>11</v>
      </c>
    </row>
    <row r="9" customFormat="false" ht="14" hidden="false" customHeight="false" outlineLevel="0" collapsed="false">
      <c r="A9" s="14" t="s">
        <v>248</v>
      </c>
      <c r="B9" s="15" t="n">
        <v>2668.33</v>
      </c>
      <c r="C9" s="16" t="n">
        <f aca="false">+B9/86400</f>
        <v>0.0308834490740741</v>
      </c>
      <c r="D9" s="15" t="s">
        <v>137</v>
      </c>
      <c r="E9" s="15" t="s">
        <v>11</v>
      </c>
    </row>
    <row r="10" customFormat="false" ht="14" hidden="false" customHeight="false" outlineLevel="0" collapsed="false">
      <c r="A10" s="14" t="s">
        <v>254</v>
      </c>
      <c r="B10" s="15" t="n">
        <v>2673.33</v>
      </c>
      <c r="C10" s="16" t="n">
        <f aca="false">+B10/86400</f>
        <v>0.0309413194444444</v>
      </c>
      <c r="D10" s="15" t="s">
        <v>135</v>
      </c>
      <c r="E10" s="15" t="s">
        <v>11</v>
      </c>
    </row>
    <row r="11" customFormat="false" ht="14" hidden="false" customHeight="false" outlineLevel="0" collapsed="false">
      <c r="A11" s="14" t="s">
        <v>315</v>
      </c>
      <c r="B11" s="15" t="n">
        <v>2749.25</v>
      </c>
      <c r="C11" s="16" t="n">
        <f aca="false">+B11/86400</f>
        <v>0.0318200231481482</v>
      </c>
      <c r="D11" s="15" t="s">
        <v>235</v>
      </c>
      <c r="E11" s="15" t="s">
        <v>26</v>
      </c>
    </row>
    <row r="12" customFormat="false" ht="30" hidden="false" customHeight="false" outlineLevel="0" collapsed="false">
      <c r="A12" s="14" t="s">
        <v>375</v>
      </c>
      <c r="B12" s="15" t="n">
        <v>2845.46</v>
      </c>
      <c r="C12" s="16" t="n">
        <f aca="false">+B12/86400</f>
        <v>0.0329335648148148</v>
      </c>
      <c r="D12" s="17" t="s">
        <v>932</v>
      </c>
      <c r="E12" s="15" t="s">
        <v>215</v>
      </c>
    </row>
    <row r="13" customFormat="false" ht="15" hidden="false" customHeight="false" outlineLevel="0" collapsed="false">
      <c r="A13" s="14" t="s">
        <v>388</v>
      </c>
      <c r="B13" s="15" t="n">
        <v>2865.13</v>
      </c>
      <c r="C13" s="16" t="n">
        <f aca="false">+B13/86400</f>
        <v>0.0331612268518519</v>
      </c>
      <c r="D13" s="17" t="s">
        <v>15</v>
      </c>
      <c r="E13" s="15" t="s">
        <v>16</v>
      </c>
    </row>
    <row r="14" customFormat="false" ht="14" hidden="false" customHeight="false" outlineLevel="0" collapsed="false">
      <c r="A14" s="14" t="s">
        <v>392</v>
      </c>
      <c r="B14" s="15" t="n">
        <v>2875.12</v>
      </c>
      <c r="C14" s="16" t="n">
        <f aca="false">+B14/86400</f>
        <v>0.0332768518518519</v>
      </c>
      <c r="D14" s="15" t="s">
        <v>393</v>
      </c>
      <c r="E14" s="15" t="s">
        <v>164</v>
      </c>
    </row>
    <row r="15" customFormat="false" ht="14" hidden="false" customHeight="false" outlineLevel="0" collapsed="false">
      <c r="A15" s="14" t="s">
        <v>411</v>
      </c>
      <c r="B15" s="15" t="n">
        <v>2904.1</v>
      </c>
      <c r="C15" s="16" t="n">
        <f aca="false">+B15/86400</f>
        <v>0.0336122685185185</v>
      </c>
      <c r="D15" s="15" t="s">
        <v>13</v>
      </c>
      <c r="E15" s="15" t="s">
        <v>243</v>
      </c>
    </row>
    <row r="16" customFormat="false" ht="14" hidden="false" customHeight="false" outlineLevel="0" collapsed="false">
      <c r="A16" s="14" t="s">
        <v>421</v>
      </c>
      <c r="B16" s="15" t="n">
        <v>2911.18</v>
      </c>
      <c r="C16" s="16" t="n">
        <f aca="false">+B16/86400</f>
        <v>0.033694212962963</v>
      </c>
      <c r="D16" s="15" t="s">
        <v>344</v>
      </c>
      <c r="E16" s="15" t="s">
        <v>345</v>
      </c>
    </row>
    <row r="17" customFormat="false" ht="14" hidden="false" customHeight="false" outlineLevel="0" collapsed="false">
      <c r="A17" s="14" t="s">
        <v>426</v>
      </c>
      <c r="B17" s="15" t="n">
        <v>2926.22</v>
      </c>
      <c r="C17" s="16" t="n">
        <f aca="false">+B17/86400</f>
        <v>0.033868287037037</v>
      </c>
      <c r="D17" s="15" t="s">
        <v>50</v>
      </c>
      <c r="E17" s="15" t="s">
        <v>51</v>
      </c>
    </row>
    <row r="18" customFormat="false" ht="14" hidden="false" customHeight="false" outlineLevel="0" collapsed="false">
      <c r="A18" s="14" t="s">
        <v>427</v>
      </c>
      <c r="B18" s="15" t="n">
        <v>2928.07</v>
      </c>
      <c r="C18" s="16" t="n">
        <f aca="false">+B18/86400</f>
        <v>0.0338896990740741</v>
      </c>
      <c r="D18" s="15" t="s">
        <v>37</v>
      </c>
      <c r="E18" s="15" t="s">
        <v>8</v>
      </c>
    </row>
    <row r="19" customFormat="false" ht="15" hidden="false" customHeight="false" outlineLevel="0" collapsed="false">
      <c r="A19" s="14" t="s">
        <v>440</v>
      </c>
      <c r="B19" s="15" t="n">
        <v>2953.09</v>
      </c>
      <c r="C19" s="16" t="n">
        <f aca="false">+B19/86400</f>
        <v>0.0341792824074074</v>
      </c>
      <c r="D19" s="17" t="s">
        <v>933</v>
      </c>
      <c r="E19" s="15" t="s">
        <v>61</v>
      </c>
    </row>
    <row r="20" customFormat="false" ht="14" hidden="false" customHeight="false" outlineLevel="0" collapsed="false">
      <c r="A20" s="6" t="s">
        <v>444</v>
      </c>
      <c r="B20" s="9" t="n">
        <v>2965.07</v>
      </c>
      <c r="C20" s="8" t="n">
        <f aca="false">+B20/86400</f>
        <v>0.0343179398148148</v>
      </c>
      <c r="D20" s="9" t="s">
        <v>7</v>
      </c>
      <c r="E20" s="9" t="s">
        <v>51</v>
      </c>
    </row>
    <row r="21" customFormat="false" ht="14" hidden="false" customHeight="false" outlineLevel="0" collapsed="false">
      <c r="A21" s="6" t="s">
        <v>448</v>
      </c>
      <c r="B21" s="9" t="n">
        <v>2971.09</v>
      </c>
      <c r="C21" s="8" t="n">
        <f aca="false">+B21/86400</f>
        <v>0.0343876157407407</v>
      </c>
      <c r="D21" s="9" t="s">
        <v>126</v>
      </c>
      <c r="E21" s="9" t="s">
        <v>127</v>
      </c>
    </row>
    <row r="22" customFormat="false" ht="14" hidden="false" customHeight="false" outlineLevel="0" collapsed="false">
      <c r="A22" s="6" t="s">
        <v>455</v>
      </c>
      <c r="B22" s="9" t="n">
        <v>2977.02</v>
      </c>
      <c r="C22" s="8" t="n">
        <f aca="false">+B22/86400</f>
        <v>0.03445625</v>
      </c>
      <c r="D22" s="9" t="s">
        <v>162</v>
      </c>
      <c r="E22" s="9" t="s">
        <v>44</v>
      </c>
    </row>
    <row r="23" customFormat="false" ht="14" hidden="false" customHeight="false" outlineLevel="0" collapsed="false">
      <c r="A23" s="6" t="s">
        <v>463</v>
      </c>
      <c r="B23" s="9" t="n">
        <v>2986.01</v>
      </c>
      <c r="C23" s="8" t="n">
        <f aca="false">+B23/86400</f>
        <v>0.0345603009259259</v>
      </c>
      <c r="D23" s="9" t="s">
        <v>18</v>
      </c>
      <c r="E23" s="9" t="s">
        <v>19</v>
      </c>
    </row>
    <row r="24" customFormat="false" ht="30" hidden="false" customHeight="false" outlineLevel="0" collapsed="false">
      <c r="A24" s="6" t="s">
        <v>934</v>
      </c>
      <c r="B24" s="9" t="n">
        <v>2992.23</v>
      </c>
      <c r="C24" s="8" t="n">
        <f aca="false">+B24/86400</f>
        <v>0.0346322916666667</v>
      </c>
      <c r="D24" s="10" t="s">
        <v>935</v>
      </c>
      <c r="E24" s="9" t="s">
        <v>7</v>
      </c>
    </row>
    <row r="25" customFormat="false" ht="14" hidden="false" customHeight="false" outlineLevel="0" collapsed="false">
      <c r="A25" s="6" t="s">
        <v>476</v>
      </c>
      <c r="B25" s="9" t="n">
        <v>3006.99</v>
      </c>
      <c r="C25" s="8" t="n">
        <f aca="false">+B25/86400</f>
        <v>0.034803125</v>
      </c>
      <c r="D25" s="9" t="s">
        <v>7</v>
      </c>
      <c r="E25" s="9" t="s">
        <v>439</v>
      </c>
    </row>
    <row r="26" customFormat="false" ht="14" hidden="false" customHeight="false" outlineLevel="0" collapsed="false">
      <c r="A26" s="6" t="s">
        <v>477</v>
      </c>
      <c r="B26" s="9" t="n">
        <v>3015.98</v>
      </c>
      <c r="C26" s="8" t="n">
        <f aca="false">+B26/86400</f>
        <v>0.0349071759259259</v>
      </c>
      <c r="D26" s="9" t="s">
        <v>37</v>
      </c>
      <c r="E26" s="9" t="s">
        <v>8</v>
      </c>
    </row>
    <row r="27" customFormat="false" ht="14" hidden="false" customHeight="false" outlineLevel="0" collapsed="false">
      <c r="A27" s="6" t="s">
        <v>480</v>
      </c>
      <c r="B27" s="9" t="n">
        <v>3021.96</v>
      </c>
      <c r="C27" s="8" t="n">
        <f aca="false">+B27/86400</f>
        <v>0.0349763888888889</v>
      </c>
      <c r="D27" s="9" t="s">
        <v>135</v>
      </c>
      <c r="E27" s="9" t="s">
        <v>11</v>
      </c>
    </row>
    <row r="28" customFormat="false" ht="14" hidden="false" customHeight="false" outlineLevel="0" collapsed="false">
      <c r="A28" s="6" t="s">
        <v>487</v>
      </c>
      <c r="B28" s="9" t="n">
        <v>3036.93</v>
      </c>
      <c r="C28" s="8" t="n">
        <f aca="false">+B28/86400</f>
        <v>0.0351496527777778</v>
      </c>
      <c r="D28" s="9" t="s">
        <v>75</v>
      </c>
      <c r="E28" s="9" t="s">
        <v>76</v>
      </c>
    </row>
    <row r="29" customFormat="false" ht="14" hidden="false" customHeight="false" outlineLevel="0" collapsed="false">
      <c r="A29" s="6" t="s">
        <v>500</v>
      </c>
      <c r="B29" s="9" t="n">
        <v>3066.87</v>
      </c>
      <c r="C29" s="8" t="n">
        <f aca="false">+B29/86400</f>
        <v>0.0354961805555556</v>
      </c>
      <c r="D29" s="9" t="s">
        <v>135</v>
      </c>
      <c r="E29" s="9" t="s">
        <v>11</v>
      </c>
    </row>
    <row r="30" customFormat="false" ht="14" hidden="false" customHeight="false" outlineLevel="0" collapsed="false">
      <c r="A30" s="6" t="s">
        <v>503</v>
      </c>
      <c r="B30" s="9" t="n">
        <v>3072.56</v>
      </c>
      <c r="C30" s="8" t="n">
        <f aca="false">+B30/86400</f>
        <v>0.035562037037037</v>
      </c>
      <c r="D30" s="9" t="s">
        <v>504</v>
      </c>
      <c r="E30" s="9" t="s">
        <v>11</v>
      </c>
    </row>
    <row r="31" customFormat="false" ht="15" hidden="false" customHeight="false" outlineLevel="0" collapsed="false">
      <c r="A31" s="6" t="s">
        <v>505</v>
      </c>
      <c r="B31" s="9" t="n">
        <v>3074.85</v>
      </c>
      <c r="C31" s="8" t="n">
        <f aca="false">+B31/86400</f>
        <v>0.0355885416666667</v>
      </c>
      <c r="D31" s="10" t="s">
        <v>936</v>
      </c>
      <c r="E31" s="9" t="s">
        <v>127</v>
      </c>
    </row>
    <row r="32" customFormat="false" ht="14" hidden="false" customHeight="false" outlineLevel="0" collapsed="false">
      <c r="A32" s="6" t="s">
        <v>509</v>
      </c>
      <c r="B32" s="9" t="n">
        <v>3080.84</v>
      </c>
      <c r="C32" s="8" t="n">
        <f aca="false">+B32/86400</f>
        <v>0.0356578703703704</v>
      </c>
      <c r="D32" s="9" t="s">
        <v>50</v>
      </c>
      <c r="E32" s="9" t="s">
        <v>51</v>
      </c>
    </row>
    <row r="33" customFormat="false" ht="14" hidden="false" customHeight="false" outlineLevel="0" collapsed="false">
      <c r="A33" s="6" t="s">
        <v>512</v>
      </c>
      <c r="B33" s="9" t="n">
        <v>3087.91</v>
      </c>
      <c r="C33" s="8" t="n">
        <f aca="false">+B33/86400</f>
        <v>0.0357396990740741</v>
      </c>
      <c r="D33" s="9" t="s">
        <v>7</v>
      </c>
      <c r="E33" s="9" t="s">
        <v>16</v>
      </c>
    </row>
    <row r="34" customFormat="false" ht="14" hidden="false" customHeight="false" outlineLevel="0" collapsed="false">
      <c r="A34" s="6" t="s">
        <v>523</v>
      </c>
      <c r="B34" s="9" t="n">
        <v>3099.8</v>
      </c>
      <c r="C34" s="8" t="n">
        <f aca="false">+B34/86400</f>
        <v>0.0358773148148148</v>
      </c>
      <c r="D34" s="9" t="s">
        <v>282</v>
      </c>
      <c r="E34" s="9" t="s">
        <v>11</v>
      </c>
    </row>
    <row r="35" customFormat="false" ht="14" hidden="false" customHeight="false" outlineLevel="0" collapsed="false">
      <c r="A35" s="6" t="s">
        <v>538</v>
      </c>
      <c r="B35" s="9" t="n">
        <v>3123.75</v>
      </c>
      <c r="C35" s="8" t="n">
        <f aca="false">+B35/86400</f>
        <v>0.0361545138888889</v>
      </c>
      <c r="D35" s="9" t="s">
        <v>277</v>
      </c>
      <c r="E35" s="9" t="s">
        <v>19</v>
      </c>
    </row>
    <row r="36" customFormat="false" ht="14" hidden="false" customHeight="false" outlineLevel="0" collapsed="false">
      <c r="A36" s="6" t="s">
        <v>540</v>
      </c>
      <c r="B36" s="9" t="n">
        <v>3129.26</v>
      </c>
      <c r="C36" s="8" t="n">
        <f aca="false">+B36/86400</f>
        <v>0.036218287037037</v>
      </c>
      <c r="D36" s="9" t="s">
        <v>7</v>
      </c>
      <c r="E36" s="9" t="s">
        <v>8</v>
      </c>
    </row>
    <row r="37" customFormat="false" ht="14" hidden="false" customHeight="false" outlineLevel="0" collapsed="false">
      <c r="A37" s="6" t="s">
        <v>548</v>
      </c>
      <c r="B37" s="9" t="n">
        <v>3138.58</v>
      </c>
      <c r="C37" s="8" t="n">
        <f aca="false">+B37/86400</f>
        <v>0.0363261574074074</v>
      </c>
      <c r="D37" s="9" t="s">
        <v>126</v>
      </c>
      <c r="E37" s="9" t="s">
        <v>127</v>
      </c>
    </row>
    <row r="38" customFormat="false" ht="14" hidden="false" customHeight="false" outlineLevel="0" collapsed="false">
      <c r="A38" s="6" t="s">
        <v>561</v>
      </c>
      <c r="B38" s="9" t="n">
        <v>3156.84</v>
      </c>
      <c r="C38" s="8" t="n">
        <f aca="false">+B38/86400</f>
        <v>0.0365375</v>
      </c>
      <c r="D38" s="9" t="s">
        <v>18</v>
      </c>
      <c r="E38" s="9" t="s">
        <v>19</v>
      </c>
    </row>
    <row r="39" customFormat="false" ht="14" hidden="false" customHeight="false" outlineLevel="0" collapsed="false">
      <c r="A39" s="6" t="s">
        <v>566</v>
      </c>
      <c r="B39" s="9" t="n">
        <v>3161.84</v>
      </c>
      <c r="C39" s="8" t="n">
        <f aca="false">+B39/86400</f>
        <v>0.0365953703703704</v>
      </c>
      <c r="D39" s="9" t="s">
        <v>567</v>
      </c>
      <c r="E39" s="9" t="s">
        <v>166</v>
      </c>
    </row>
    <row r="40" customFormat="false" ht="14" hidden="false" customHeight="false" outlineLevel="0" collapsed="false">
      <c r="A40" s="6" t="s">
        <v>572</v>
      </c>
      <c r="B40" s="9" t="n">
        <v>3173.32</v>
      </c>
      <c r="C40" s="8" t="n">
        <f aca="false">+B40/86400</f>
        <v>0.0367282407407407</v>
      </c>
      <c r="D40" s="9" t="s">
        <v>282</v>
      </c>
      <c r="E40" s="9" t="s">
        <v>7</v>
      </c>
    </row>
    <row r="41" customFormat="false" ht="14" hidden="false" customHeight="false" outlineLevel="0" collapsed="false">
      <c r="A41" s="6" t="s">
        <v>574</v>
      </c>
      <c r="B41" s="9" t="n">
        <v>3177.82</v>
      </c>
      <c r="C41" s="8" t="n">
        <f aca="false">+B41/86400</f>
        <v>0.0367803240740741</v>
      </c>
      <c r="D41" s="9" t="s">
        <v>7</v>
      </c>
      <c r="E41" s="9" t="s">
        <v>11</v>
      </c>
    </row>
    <row r="42" customFormat="false" ht="30" hidden="false" customHeight="false" outlineLevel="0" collapsed="false">
      <c r="A42" s="6" t="s">
        <v>575</v>
      </c>
      <c r="B42" s="9" t="n">
        <v>3180.46</v>
      </c>
      <c r="C42" s="8" t="n">
        <f aca="false">+B42/86400</f>
        <v>0.0368108796296296</v>
      </c>
      <c r="D42" s="10" t="s">
        <v>937</v>
      </c>
      <c r="E42" s="9" t="s">
        <v>8</v>
      </c>
    </row>
    <row r="43" customFormat="false" ht="14" hidden="false" customHeight="false" outlineLevel="0" collapsed="false">
      <c r="A43" s="6" t="s">
        <v>577</v>
      </c>
      <c r="B43" s="9" t="n">
        <v>3181.47</v>
      </c>
      <c r="C43" s="8" t="n">
        <f aca="false">+B43/86400</f>
        <v>0.0368225694444444</v>
      </c>
      <c r="D43" s="9" t="s">
        <v>7</v>
      </c>
      <c r="E43" s="9" t="s">
        <v>578</v>
      </c>
    </row>
    <row r="44" customFormat="false" ht="14" hidden="false" customHeight="false" outlineLevel="0" collapsed="false">
      <c r="A44" s="6" t="s">
        <v>592</v>
      </c>
      <c r="B44" s="9" t="n">
        <v>3210.21</v>
      </c>
      <c r="C44" s="8" t="n">
        <f aca="false">+B44/86400</f>
        <v>0.0371552083333333</v>
      </c>
      <c r="D44" s="9" t="s">
        <v>37</v>
      </c>
      <c r="E44" s="9" t="s">
        <v>8</v>
      </c>
    </row>
    <row r="45" customFormat="false" ht="14" hidden="false" customHeight="false" outlineLevel="0" collapsed="false">
      <c r="A45" s="6" t="s">
        <v>596</v>
      </c>
      <c r="B45" s="9" t="n">
        <v>3215.57</v>
      </c>
      <c r="C45" s="8" t="n">
        <f aca="false">+B45/86400</f>
        <v>0.0372172453703704</v>
      </c>
      <c r="D45" s="9" t="s">
        <v>400</v>
      </c>
      <c r="E45" s="9" t="s">
        <v>401</v>
      </c>
    </row>
    <row r="46" customFormat="false" ht="14" hidden="false" customHeight="false" outlineLevel="0" collapsed="false">
      <c r="A46" s="6" t="s">
        <v>597</v>
      </c>
      <c r="B46" s="9" t="n">
        <v>3215.78</v>
      </c>
      <c r="C46" s="8" t="n">
        <f aca="false">+B46/86400</f>
        <v>0.0372196759259259</v>
      </c>
      <c r="D46" s="9" t="s">
        <v>589</v>
      </c>
      <c r="E46" s="9" t="s">
        <v>123</v>
      </c>
    </row>
    <row r="47" customFormat="false" ht="14" hidden="false" customHeight="false" outlineLevel="0" collapsed="false">
      <c r="A47" s="6" t="s">
        <v>606</v>
      </c>
      <c r="B47" s="9" t="n">
        <v>3240.76</v>
      </c>
      <c r="C47" s="8" t="n">
        <f aca="false">+B47/86400</f>
        <v>0.0375087962962963</v>
      </c>
      <c r="D47" s="9" t="s">
        <v>37</v>
      </c>
      <c r="E47" s="9" t="s">
        <v>8</v>
      </c>
    </row>
    <row r="48" customFormat="false" ht="14" hidden="false" customHeight="false" outlineLevel="0" collapsed="false">
      <c r="A48" s="6" t="s">
        <v>616</v>
      </c>
      <c r="B48" s="9" t="n">
        <v>3257.49</v>
      </c>
      <c r="C48" s="8" t="n">
        <f aca="false">+B48/86400</f>
        <v>0.0377024305555556</v>
      </c>
      <c r="D48" s="9" t="s">
        <v>7</v>
      </c>
      <c r="E48" s="9" t="s">
        <v>11</v>
      </c>
    </row>
    <row r="49" customFormat="false" ht="14" hidden="false" customHeight="false" outlineLevel="0" collapsed="false">
      <c r="A49" s="6" t="s">
        <v>617</v>
      </c>
      <c r="B49" s="9" t="n">
        <v>3257.74</v>
      </c>
      <c r="C49" s="8" t="n">
        <f aca="false">+B49/86400</f>
        <v>0.0377053240740741</v>
      </c>
      <c r="D49" s="9" t="s">
        <v>37</v>
      </c>
      <c r="E49" s="9" t="s">
        <v>8</v>
      </c>
    </row>
    <row r="50" customFormat="false" ht="14" hidden="false" customHeight="false" outlineLevel="0" collapsed="false">
      <c r="A50" s="6" t="s">
        <v>619</v>
      </c>
      <c r="B50" s="9" t="n">
        <v>3259</v>
      </c>
      <c r="C50" s="8" t="n">
        <f aca="false">+B50/86400</f>
        <v>0.0377199074074074</v>
      </c>
      <c r="D50" s="9" t="s">
        <v>615</v>
      </c>
      <c r="E50" s="9" t="s">
        <v>11</v>
      </c>
    </row>
    <row r="51" customFormat="false" ht="15" hidden="false" customHeight="false" outlineLevel="0" collapsed="false">
      <c r="A51" s="6" t="s">
        <v>626</v>
      </c>
      <c r="B51" s="9" t="n">
        <v>3279.72</v>
      </c>
      <c r="C51" s="8" t="n">
        <f aca="false">+B51/86400</f>
        <v>0.0379597222222222</v>
      </c>
      <c r="D51" s="10" t="s">
        <v>938</v>
      </c>
      <c r="E51" s="9" t="s">
        <v>90</v>
      </c>
    </row>
    <row r="52" customFormat="false" ht="14" hidden="false" customHeight="false" outlineLevel="0" collapsed="false">
      <c r="A52" s="6" t="s">
        <v>627</v>
      </c>
      <c r="B52" s="9" t="n">
        <v>3279.72</v>
      </c>
      <c r="C52" s="8" t="n">
        <f aca="false">+B52/86400</f>
        <v>0.0379597222222222</v>
      </c>
      <c r="D52" s="9" t="s">
        <v>202</v>
      </c>
      <c r="E52" s="9" t="s">
        <v>84</v>
      </c>
    </row>
    <row r="53" customFormat="false" ht="14" hidden="false" customHeight="false" outlineLevel="0" collapsed="false">
      <c r="A53" s="6" t="s">
        <v>628</v>
      </c>
      <c r="B53" s="9" t="n">
        <v>3291.71</v>
      </c>
      <c r="C53" s="8" t="n">
        <f aca="false">+B53/86400</f>
        <v>0.0380984953703704</v>
      </c>
      <c r="D53" s="9" t="s">
        <v>7</v>
      </c>
      <c r="E53" s="9" t="s">
        <v>384</v>
      </c>
    </row>
    <row r="54" customFormat="false" ht="14" hidden="false" customHeight="false" outlineLevel="0" collapsed="false">
      <c r="A54" s="6" t="s">
        <v>629</v>
      </c>
      <c r="B54" s="9" t="n">
        <v>3293.71</v>
      </c>
      <c r="C54" s="8" t="n">
        <f aca="false">+B54/86400</f>
        <v>0.0381216435185185</v>
      </c>
      <c r="D54" s="9" t="s">
        <v>140</v>
      </c>
      <c r="E54" s="9" t="s">
        <v>127</v>
      </c>
    </row>
    <row r="55" customFormat="false" ht="14" hidden="false" customHeight="false" outlineLevel="0" collapsed="false">
      <c r="A55" s="6" t="s">
        <v>635</v>
      </c>
      <c r="B55" s="9" t="n">
        <v>3297.7</v>
      </c>
      <c r="C55" s="8" t="n">
        <f aca="false">+B55/86400</f>
        <v>0.0381678240740741</v>
      </c>
      <c r="D55" s="9" t="s">
        <v>430</v>
      </c>
      <c r="E55" s="9" t="s">
        <v>11</v>
      </c>
    </row>
    <row r="56" customFormat="false" ht="14" hidden="false" customHeight="false" outlineLevel="0" collapsed="false">
      <c r="A56" s="6" t="s">
        <v>644</v>
      </c>
      <c r="B56" s="9" t="n">
        <v>3317.37</v>
      </c>
      <c r="C56" s="8" t="n">
        <f aca="false">+B56/86400</f>
        <v>0.0383954861111111</v>
      </c>
      <c r="D56" s="9" t="s">
        <v>18</v>
      </c>
      <c r="E56" s="9" t="s">
        <v>19</v>
      </c>
    </row>
    <row r="57" customFormat="false" ht="14" hidden="false" customHeight="false" outlineLevel="0" collapsed="false">
      <c r="A57" s="6" t="s">
        <v>645</v>
      </c>
      <c r="B57" s="9" t="n">
        <v>3318.36</v>
      </c>
      <c r="C57" s="8" t="n">
        <f aca="false">+B57/86400</f>
        <v>0.0384069444444444</v>
      </c>
      <c r="D57" s="9" t="s">
        <v>37</v>
      </c>
      <c r="E57" s="9" t="s">
        <v>8</v>
      </c>
    </row>
    <row r="58" customFormat="false" ht="14" hidden="false" customHeight="false" outlineLevel="0" collapsed="false">
      <c r="A58" s="6" t="s">
        <v>647</v>
      </c>
      <c r="B58" s="9" t="n">
        <v>3323.03</v>
      </c>
      <c r="C58" s="8" t="n">
        <f aca="false">+B58/86400</f>
        <v>0.0384609953703704</v>
      </c>
      <c r="D58" s="9" t="s">
        <v>615</v>
      </c>
      <c r="E58" s="9" t="s">
        <v>11</v>
      </c>
    </row>
    <row r="59" customFormat="false" ht="14" hidden="false" customHeight="false" outlineLevel="0" collapsed="false">
      <c r="A59" s="6" t="s">
        <v>655</v>
      </c>
      <c r="B59" s="9" t="n">
        <v>3339.66</v>
      </c>
      <c r="C59" s="8" t="n">
        <f aca="false">+B59/86400</f>
        <v>0.0386534722222222</v>
      </c>
      <c r="D59" s="9" t="s">
        <v>7</v>
      </c>
      <c r="E59" s="9" t="s">
        <v>174</v>
      </c>
    </row>
    <row r="60" customFormat="false" ht="14" hidden="false" customHeight="false" outlineLevel="0" collapsed="false">
      <c r="A60" s="6" t="s">
        <v>656</v>
      </c>
      <c r="B60" s="9" t="n">
        <v>3342.66</v>
      </c>
      <c r="C60" s="8" t="n">
        <f aca="false">+B60/86400</f>
        <v>0.0386881944444444</v>
      </c>
      <c r="D60" s="9" t="s">
        <v>7</v>
      </c>
      <c r="E60" s="9" t="s">
        <v>28</v>
      </c>
    </row>
    <row r="61" customFormat="false" ht="15" hidden="false" customHeight="false" outlineLevel="0" collapsed="false">
      <c r="A61" s="6" t="s">
        <v>657</v>
      </c>
      <c r="B61" s="9" t="n">
        <v>3344.18</v>
      </c>
      <c r="C61" s="8" t="n">
        <f aca="false">+B61/86400</f>
        <v>0.038705787037037</v>
      </c>
      <c r="D61" s="10" t="s">
        <v>939</v>
      </c>
      <c r="E61" s="9" t="s">
        <v>11</v>
      </c>
    </row>
    <row r="62" customFormat="false" ht="14" hidden="false" customHeight="false" outlineLevel="0" collapsed="false">
      <c r="A62" s="6" t="s">
        <v>659</v>
      </c>
      <c r="B62" s="9" t="n">
        <v>3350.95</v>
      </c>
      <c r="C62" s="8" t="n">
        <f aca="false">+B62/86400</f>
        <v>0.0387841435185185</v>
      </c>
      <c r="D62" s="9" t="s">
        <v>112</v>
      </c>
      <c r="E62" s="9" t="s">
        <v>113</v>
      </c>
    </row>
    <row r="63" customFormat="false" ht="14" hidden="false" customHeight="false" outlineLevel="0" collapsed="false">
      <c r="A63" s="6" t="s">
        <v>663</v>
      </c>
      <c r="B63" s="9" t="n">
        <v>3357.29</v>
      </c>
      <c r="C63" s="8" t="n">
        <f aca="false">+B63/86400</f>
        <v>0.0388575231481481</v>
      </c>
      <c r="D63" s="9" t="s">
        <v>202</v>
      </c>
      <c r="E63" s="9" t="s">
        <v>84</v>
      </c>
    </row>
    <row r="64" customFormat="false" ht="14" hidden="false" customHeight="false" outlineLevel="0" collapsed="false">
      <c r="A64" s="6" t="s">
        <v>669</v>
      </c>
      <c r="B64" s="9" t="n">
        <v>3371.88</v>
      </c>
      <c r="C64" s="8" t="n">
        <f aca="false">+B64/86400</f>
        <v>0.0390263888888889</v>
      </c>
      <c r="D64" s="9" t="s">
        <v>197</v>
      </c>
      <c r="E64" s="9" t="s">
        <v>26</v>
      </c>
    </row>
    <row r="65" customFormat="false" ht="14" hidden="false" customHeight="false" outlineLevel="0" collapsed="false">
      <c r="A65" s="6" t="s">
        <v>671</v>
      </c>
      <c r="B65" s="9" t="n">
        <v>3374.5</v>
      </c>
      <c r="C65" s="8" t="n">
        <f aca="false">+B65/86400</f>
        <v>0.039056712962963</v>
      </c>
      <c r="D65" s="9" t="s">
        <v>589</v>
      </c>
      <c r="E65" s="9" t="s">
        <v>11</v>
      </c>
    </row>
    <row r="66" customFormat="false" ht="14" hidden="false" customHeight="false" outlineLevel="0" collapsed="false">
      <c r="A66" s="6" t="s">
        <v>672</v>
      </c>
      <c r="B66" s="9" t="n">
        <v>3375.25</v>
      </c>
      <c r="C66" s="8" t="n">
        <f aca="false">+B66/86400</f>
        <v>0.0390653935185185</v>
      </c>
      <c r="D66" s="9" t="s">
        <v>282</v>
      </c>
      <c r="E66" s="9" t="s">
        <v>164</v>
      </c>
    </row>
    <row r="67" customFormat="false" ht="14" hidden="false" customHeight="false" outlineLevel="0" collapsed="false">
      <c r="A67" s="6" t="s">
        <v>673</v>
      </c>
      <c r="B67" s="9" t="n">
        <v>3375.62</v>
      </c>
      <c r="C67" s="8" t="n">
        <f aca="false">+B67/86400</f>
        <v>0.0390696759259259</v>
      </c>
      <c r="D67" s="9" t="s">
        <v>140</v>
      </c>
      <c r="E67" s="9" t="s">
        <v>127</v>
      </c>
    </row>
    <row r="68" customFormat="false" ht="14" hidden="false" customHeight="false" outlineLevel="0" collapsed="false">
      <c r="A68" s="6" t="s">
        <v>675</v>
      </c>
      <c r="B68" s="9" t="n">
        <v>3383.62</v>
      </c>
      <c r="C68" s="8" t="n">
        <f aca="false">+B68/86400</f>
        <v>0.0391622685185185</v>
      </c>
      <c r="D68" s="9" t="s">
        <v>400</v>
      </c>
      <c r="E68" s="9" t="s">
        <v>401</v>
      </c>
    </row>
    <row r="69" customFormat="false" ht="14" hidden="false" customHeight="false" outlineLevel="0" collapsed="false">
      <c r="A69" s="6" t="s">
        <v>682</v>
      </c>
      <c r="B69" s="9" t="n">
        <v>3395.6</v>
      </c>
      <c r="C69" s="8" t="n">
        <f aca="false">+B69/86400</f>
        <v>0.0393009259259259</v>
      </c>
      <c r="D69" s="9" t="s">
        <v>18</v>
      </c>
      <c r="E69" s="9" t="s">
        <v>19</v>
      </c>
    </row>
    <row r="70" customFormat="false" ht="14" hidden="false" customHeight="false" outlineLevel="0" collapsed="false">
      <c r="A70" s="6" t="s">
        <v>689</v>
      </c>
      <c r="B70" s="9" t="n">
        <v>3405.59</v>
      </c>
      <c r="C70" s="8" t="n">
        <f aca="false">+B70/86400</f>
        <v>0.0394165509259259</v>
      </c>
      <c r="D70" s="9" t="s">
        <v>42</v>
      </c>
      <c r="E70" s="9" t="s">
        <v>319</v>
      </c>
    </row>
    <row r="71" customFormat="false" ht="14" hidden="false" customHeight="false" outlineLevel="0" collapsed="false">
      <c r="A71" s="6" t="s">
        <v>702</v>
      </c>
      <c r="B71" s="9" t="n">
        <v>3446.55</v>
      </c>
      <c r="C71" s="8" t="n">
        <f aca="false">+B71/86400</f>
        <v>0.039890625</v>
      </c>
      <c r="D71" s="9" t="s">
        <v>173</v>
      </c>
      <c r="E71" s="9" t="s">
        <v>174</v>
      </c>
    </row>
    <row r="72" customFormat="false" ht="14" hidden="false" customHeight="false" outlineLevel="0" collapsed="false">
      <c r="A72" s="6" t="s">
        <v>706</v>
      </c>
      <c r="B72" s="9" t="n">
        <v>3456.16</v>
      </c>
      <c r="C72" s="8" t="n">
        <f aca="false">+B72/86400</f>
        <v>0.0400018518518519</v>
      </c>
      <c r="D72" s="9" t="s">
        <v>15</v>
      </c>
      <c r="E72" s="9" t="s">
        <v>11</v>
      </c>
    </row>
    <row r="73" customFormat="false" ht="14" hidden="false" customHeight="false" outlineLevel="0" collapsed="false">
      <c r="A73" s="6" t="s">
        <v>710</v>
      </c>
      <c r="B73" s="9" t="n">
        <v>3469.59</v>
      </c>
      <c r="C73" s="8" t="n">
        <f aca="false">+B73/86400</f>
        <v>0.0401572916666667</v>
      </c>
      <c r="D73" s="9" t="s">
        <v>42</v>
      </c>
      <c r="E73" s="9" t="s">
        <v>11</v>
      </c>
    </row>
    <row r="74" customFormat="false" ht="14" hidden="false" customHeight="false" outlineLevel="0" collapsed="false">
      <c r="A74" s="6" t="s">
        <v>711</v>
      </c>
      <c r="B74" s="9" t="n">
        <v>3474.05</v>
      </c>
      <c r="C74" s="8" t="n">
        <f aca="false">+B74/86400</f>
        <v>0.040208912037037</v>
      </c>
      <c r="D74" s="9" t="s">
        <v>37</v>
      </c>
      <c r="E74" s="9" t="s">
        <v>8</v>
      </c>
    </row>
    <row r="75" customFormat="false" ht="15" hidden="false" customHeight="false" outlineLevel="0" collapsed="false">
      <c r="A75" s="6" t="s">
        <v>713</v>
      </c>
      <c r="B75" s="9" t="n">
        <v>3478.56</v>
      </c>
      <c r="C75" s="8" t="n">
        <f aca="false">+B75/86400</f>
        <v>0.0402611111111111</v>
      </c>
      <c r="D75" s="10" t="s">
        <v>940</v>
      </c>
      <c r="E75" s="9" t="s">
        <v>268</v>
      </c>
    </row>
    <row r="76" customFormat="false" ht="14" hidden="false" customHeight="false" outlineLevel="0" collapsed="false">
      <c r="A76" s="6" t="s">
        <v>714</v>
      </c>
      <c r="B76" s="9" t="n">
        <v>3480.04</v>
      </c>
      <c r="C76" s="8" t="n">
        <f aca="false">+B76/86400</f>
        <v>0.0402782407407407</v>
      </c>
      <c r="D76" s="9" t="s">
        <v>135</v>
      </c>
      <c r="E76" s="9" t="s">
        <v>11</v>
      </c>
    </row>
    <row r="77" customFormat="false" ht="14" hidden="false" customHeight="false" outlineLevel="0" collapsed="false">
      <c r="A77" s="6" t="s">
        <v>718</v>
      </c>
      <c r="B77" s="9" t="n">
        <v>3503.5</v>
      </c>
      <c r="C77" s="8" t="n">
        <f aca="false">+B77/86400</f>
        <v>0.0405497685185185</v>
      </c>
      <c r="D77" s="9" t="s">
        <v>18</v>
      </c>
      <c r="E77" s="9" t="s">
        <v>19</v>
      </c>
    </row>
    <row r="78" customFormat="false" ht="14" hidden="false" customHeight="false" outlineLevel="0" collapsed="false">
      <c r="A78" s="6" t="s">
        <v>724</v>
      </c>
      <c r="B78" s="9" t="n">
        <v>3513.49</v>
      </c>
      <c r="C78" s="8" t="n">
        <f aca="false">+B78/86400</f>
        <v>0.0406653935185185</v>
      </c>
      <c r="D78" s="9" t="s">
        <v>725</v>
      </c>
      <c r="E78" s="9" t="s">
        <v>8</v>
      </c>
    </row>
    <row r="79" customFormat="false" ht="14" hidden="false" customHeight="false" outlineLevel="0" collapsed="false">
      <c r="A79" s="6" t="s">
        <v>734</v>
      </c>
      <c r="B79" s="9" t="n">
        <v>3542.46</v>
      </c>
      <c r="C79" s="8" t="n">
        <f aca="false">+B79/86400</f>
        <v>0.0410006944444444</v>
      </c>
      <c r="D79" s="9" t="s">
        <v>615</v>
      </c>
      <c r="E79" s="9" t="s">
        <v>11</v>
      </c>
    </row>
    <row r="80" customFormat="false" ht="14" hidden="false" customHeight="false" outlineLevel="0" collapsed="false">
      <c r="A80" s="6" t="s">
        <v>737</v>
      </c>
      <c r="B80" s="9" t="n">
        <v>3545.91</v>
      </c>
      <c r="C80" s="8" t="n">
        <f aca="false">+B80/86400</f>
        <v>0.041040625</v>
      </c>
      <c r="D80" s="9" t="s">
        <v>37</v>
      </c>
      <c r="E80" s="9" t="s">
        <v>8</v>
      </c>
    </row>
    <row r="81" customFormat="false" ht="14" hidden="false" customHeight="false" outlineLevel="0" collapsed="false">
      <c r="A81" s="6" t="s">
        <v>744</v>
      </c>
      <c r="B81" s="9" t="n">
        <v>3557.54</v>
      </c>
      <c r="C81" s="8" t="n">
        <f aca="false">+B81/86400</f>
        <v>0.0411752314814815</v>
      </c>
      <c r="D81" s="9" t="s">
        <v>15</v>
      </c>
      <c r="E81" s="9" t="s">
        <v>11</v>
      </c>
    </row>
    <row r="82" customFormat="false" ht="14" hidden="false" customHeight="false" outlineLevel="0" collapsed="false">
      <c r="A82" s="6" t="s">
        <v>747</v>
      </c>
      <c r="B82" s="9" t="n">
        <v>3564.03</v>
      </c>
      <c r="C82" s="8" t="n">
        <f aca="false">+B82/86400</f>
        <v>0.0412503472222222</v>
      </c>
      <c r="D82" s="9" t="s">
        <v>50</v>
      </c>
      <c r="E82" s="9" t="s">
        <v>11</v>
      </c>
    </row>
    <row r="83" customFormat="false" ht="14" hidden="false" customHeight="false" outlineLevel="0" collapsed="false">
      <c r="A83" s="6" t="s">
        <v>765</v>
      </c>
      <c r="B83" s="9" t="n">
        <v>3667</v>
      </c>
      <c r="C83" s="8" t="n">
        <f aca="false">+B83/86400</f>
        <v>0.0424421296296296</v>
      </c>
      <c r="D83" s="9" t="s">
        <v>177</v>
      </c>
      <c r="E83" s="9" t="s">
        <v>178</v>
      </c>
    </row>
    <row r="84" customFormat="false" ht="14" hidden="false" customHeight="false" outlineLevel="0" collapsed="false">
      <c r="A84" s="6" t="s">
        <v>766</v>
      </c>
      <c r="B84" s="9" t="n">
        <v>3668</v>
      </c>
      <c r="C84" s="8" t="n">
        <f aca="false">+B84/86400</f>
        <v>0.0424537037037037</v>
      </c>
      <c r="D84" s="9" t="s">
        <v>50</v>
      </c>
      <c r="E84" s="9" t="s">
        <v>51</v>
      </c>
    </row>
    <row r="85" customFormat="false" ht="14" hidden="false" customHeight="false" outlineLevel="0" collapsed="false">
      <c r="A85" s="6" t="s">
        <v>767</v>
      </c>
      <c r="B85" s="9" t="n">
        <v>3668.66</v>
      </c>
      <c r="C85" s="8" t="n">
        <f aca="false">+B85/86400</f>
        <v>0.0424613425925926</v>
      </c>
      <c r="D85" s="9" t="s">
        <v>135</v>
      </c>
      <c r="E85" s="9" t="s">
        <v>768</v>
      </c>
    </row>
    <row r="86" customFormat="false" ht="14" hidden="false" customHeight="false" outlineLevel="0" collapsed="false">
      <c r="A86" s="6" t="s">
        <v>772</v>
      </c>
      <c r="B86" s="9" t="n">
        <v>3673.98</v>
      </c>
      <c r="C86" s="8" t="n">
        <f aca="false">+B86/86400</f>
        <v>0.0425229166666667</v>
      </c>
      <c r="D86" s="9" t="s">
        <v>511</v>
      </c>
      <c r="E86" s="9" t="s">
        <v>211</v>
      </c>
    </row>
    <row r="87" customFormat="false" ht="14" hidden="false" customHeight="false" outlineLevel="0" collapsed="false">
      <c r="A87" s="6" t="s">
        <v>773</v>
      </c>
      <c r="B87" s="9" t="n">
        <v>3674.65</v>
      </c>
      <c r="C87" s="8" t="n">
        <f aca="false">+B87/86400</f>
        <v>0.0425306712962963</v>
      </c>
      <c r="D87" s="9" t="s">
        <v>37</v>
      </c>
      <c r="E87" s="9" t="s">
        <v>8</v>
      </c>
    </row>
    <row r="88" customFormat="false" ht="15" hidden="false" customHeight="false" outlineLevel="0" collapsed="false">
      <c r="A88" s="6" t="s">
        <v>775</v>
      </c>
      <c r="B88" s="9" t="n">
        <v>3692.31</v>
      </c>
      <c r="C88" s="8" t="n">
        <f aca="false">+B88/86400</f>
        <v>0.0427350694444445</v>
      </c>
      <c r="D88" s="10" t="s">
        <v>941</v>
      </c>
      <c r="E88" s="9" t="s">
        <v>127</v>
      </c>
    </row>
    <row r="89" customFormat="false" ht="14" hidden="false" customHeight="false" outlineLevel="0" collapsed="false">
      <c r="A89" s="6" t="s">
        <v>777</v>
      </c>
      <c r="B89" s="9" t="n">
        <v>3696.3</v>
      </c>
      <c r="C89" s="8" t="n">
        <f aca="false">+B89/86400</f>
        <v>0.04278125</v>
      </c>
      <c r="D89" s="9" t="s">
        <v>37</v>
      </c>
      <c r="E89" s="9" t="s">
        <v>8</v>
      </c>
    </row>
    <row r="90" customFormat="false" ht="14" hidden="false" customHeight="false" outlineLevel="0" collapsed="false">
      <c r="A90" s="6" t="s">
        <v>675</v>
      </c>
      <c r="B90" s="9" t="n">
        <v>3775.67</v>
      </c>
      <c r="C90" s="8" t="n">
        <f aca="false">+B90/86400</f>
        <v>0.0436998842592593</v>
      </c>
      <c r="D90" s="9" t="s">
        <v>400</v>
      </c>
      <c r="E90" s="9" t="s">
        <v>11</v>
      </c>
    </row>
    <row r="91" customFormat="false" ht="14" hidden="false" customHeight="false" outlineLevel="0" collapsed="false">
      <c r="A91" s="6" t="s">
        <v>802</v>
      </c>
      <c r="B91" s="9" t="n">
        <v>3821.43</v>
      </c>
      <c r="C91" s="8" t="n">
        <f aca="false">+B91/86400</f>
        <v>0.0442295138888889</v>
      </c>
      <c r="D91" s="9" t="s">
        <v>7</v>
      </c>
      <c r="E91" s="9" t="s">
        <v>11</v>
      </c>
    </row>
    <row r="92" customFormat="false" ht="14" hidden="false" customHeight="false" outlineLevel="0" collapsed="false">
      <c r="A92" s="6" t="s">
        <v>803</v>
      </c>
      <c r="B92" s="9" t="n">
        <v>3825.17</v>
      </c>
      <c r="C92" s="8" t="n">
        <f aca="false">+B92/86400</f>
        <v>0.0442728009259259</v>
      </c>
      <c r="D92" s="9" t="s">
        <v>37</v>
      </c>
      <c r="E92" s="9" t="s">
        <v>8</v>
      </c>
    </row>
    <row r="93" customFormat="false" ht="14" hidden="false" customHeight="false" outlineLevel="0" collapsed="false">
      <c r="A93" s="6" t="s">
        <v>805</v>
      </c>
      <c r="B93" s="9" t="n">
        <v>3834.17</v>
      </c>
      <c r="C93" s="8" t="n">
        <f aca="false">+B93/86400</f>
        <v>0.0443769675925926</v>
      </c>
      <c r="D93" s="9" t="s">
        <v>37</v>
      </c>
      <c r="E93" s="9" t="s">
        <v>8</v>
      </c>
    </row>
    <row r="94" customFormat="false" ht="14" hidden="false" customHeight="false" outlineLevel="0" collapsed="false">
      <c r="A94" s="6" t="s">
        <v>806</v>
      </c>
      <c r="B94" s="9" t="n">
        <v>3856.14</v>
      </c>
      <c r="C94" s="8" t="n">
        <f aca="false">+B94/86400</f>
        <v>0.04463125</v>
      </c>
      <c r="D94" s="9" t="s">
        <v>200</v>
      </c>
      <c r="E94" s="9" t="s">
        <v>22</v>
      </c>
    </row>
    <row r="95" customFormat="false" ht="14" hidden="false" customHeight="false" outlineLevel="0" collapsed="false">
      <c r="A95" s="6" t="s">
        <v>809</v>
      </c>
      <c r="B95" s="9" t="n">
        <v>3871.26</v>
      </c>
      <c r="C95" s="8" t="n">
        <f aca="false">+B95/86400</f>
        <v>0.04480625</v>
      </c>
      <c r="D95" s="9" t="s">
        <v>810</v>
      </c>
      <c r="E95" s="9" t="s">
        <v>811</v>
      </c>
    </row>
    <row r="96" customFormat="false" ht="14" hidden="false" customHeight="false" outlineLevel="0" collapsed="false">
      <c r="A96" s="6" t="s">
        <v>812</v>
      </c>
      <c r="B96" s="9" t="n">
        <v>3871.26</v>
      </c>
      <c r="C96" s="8" t="n">
        <f aca="false">+B96/86400</f>
        <v>0.04480625</v>
      </c>
      <c r="D96" s="9" t="s">
        <v>813</v>
      </c>
      <c r="E96" s="9" t="s">
        <v>811</v>
      </c>
    </row>
    <row r="97" customFormat="false" ht="14" hidden="false" customHeight="false" outlineLevel="0" collapsed="false">
      <c r="A97" s="6" t="s">
        <v>818</v>
      </c>
      <c r="B97" s="9" t="n">
        <v>3900.1</v>
      </c>
      <c r="C97" s="8" t="n">
        <f aca="false">+B97/86400</f>
        <v>0.0451400462962963</v>
      </c>
      <c r="D97" s="9" t="s">
        <v>37</v>
      </c>
      <c r="E97" s="9" t="s">
        <v>8</v>
      </c>
    </row>
    <row r="98" customFormat="false" ht="14" hidden="false" customHeight="false" outlineLevel="0" collapsed="false">
      <c r="A98" s="6" t="s">
        <v>822</v>
      </c>
      <c r="B98" s="9" t="n">
        <v>3958.96</v>
      </c>
      <c r="C98" s="8" t="n">
        <f aca="false">+B98/86400</f>
        <v>0.0458212962962963</v>
      </c>
      <c r="D98" s="9" t="s">
        <v>200</v>
      </c>
      <c r="E98" s="9" t="s">
        <v>22</v>
      </c>
    </row>
    <row r="99" customFormat="false" ht="14" hidden="false" customHeight="false" outlineLevel="0" collapsed="false">
      <c r="A99" s="6" t="s">
        <v>827</v>
      </c>
      <c r="B99" s="9" t="n">
        <v>3988.89</v>
      </c>
      <c r="C99" s="8" t="n">
        <f aca="false">+B99/86400</f>
        <v>0.0461677083333333</v>
      </c>
      <c r="D99" s="9" t="s">
        <v>200</v>
      </c>
      <c r="E99" s="9" t="s">
        <v>22</v>
      </c>
    </row>
    <row r="100" customFormat="false" ht="14" hidden="false" customHeight="false" outlineLevel="0" collapsed="false">
      <c r="A100" s="6" t="s">
        <v>829</v>
      </c>
      <c r="B100" s="9"/>
      <c r="C100" s="18" t="n">
        <v>0.0463773148148148</v>
      </c>
      <c r="D100" s="9"/>
      <c r="E100" s="6" t="s">
        <v>108</v>
      </c>
    </row>
    <row r="101" customFormat="false" ht="14" hidden="false" customHeight="false" outlineLevel="0" collapsed="false">
      <c r="A101" s="6" t="s">
        <v>840</v>
      </c>
      <c r="B101" s="9" t="n">
        <v>4061.1</v>
      </c>
      <c r="C101" s="8" t="n">
        <f aca="false">+B101/86400</f>
        <v>0.0470034722222222</v>
      </c>
      <c r="D101" s="9" t="s">
        <v>791</v>
      </c>
      <c r="E101" s="9" t="s">
        <v>11</v>
      </c>
    </row>
    <row r="102" customFormat="false" ht="14" hidden="false" customHeight="false" outlineLevel="0" collapsed="false">
      <c r="A102" s="6" t="s">
        <v>856</v>
      </c>
      <c r="B102" s="9" t="n">
        <v>4202.17</v>
      </c>
      <c r="C102" s="8" t="n">
        <f aca="false">+B102/86400</f>
        <v>0.0486362268518519</v>
      </c>
      <c r="D102" s="9" t="s">
        <v>7</v>
      </c>
      <c r="E102" s="9" t="s">
        <v>11</v>
      </c>
    </row>
    <row r="103" customFormat="false" ht="14" hidden="false" customHeight="false" outlineLevel="0" collapsed="false">
      <c r="A103" s="6" t="s">
        <v>861</v>
      </c>
      <c r="B103" s="9" t="n">
        <v>4217.78</v>
      </c>
      <c r="C103" s="8" t="n">
        <f aca="false">+B103/86400</f>
        <v>0.0488168981481481</v>
      </c>
      <c r="D103" s="9" t="s">
        <v>242</v>
      </c>
      <c r="E103" s="9" t="s">
        <v>90</v>
      </c>
    </row>
    <row r="104" customFormat="false" ht="14" hidden="false" customHeight="false" outlineLevel="0" collapsed="false">
      <c r="A104" s="6" t="s">
        <v>864</v>
      </c>
      <c r="B104" s="9" t="n">
        <v>4252.5</v>
      </c>
      <c r="C104" s="8" t="n">
        <f aca="false">+B104/86400</f>
        <v>0.04921875</v>
      </c>
      <c r="D104" s="9" t="s">
        <v>7</v>
      </c>
      <c r="E104" s="9" t="s">
        <v>61</v>
      </c>
    </row>
    <row r="105" customFormat="false" ht="15" hidden="false" customHeight="false" outlineLevel="0" collapsed="false">
      <c r="A105" s="6" t="s">
        <v>865</v>
      </c>
      <c r="B105" s="9" t="n">
        <v>4263</v>
      </c>
      <c r="C105" s="8" t="n">
        <f aca="false">+B105/86400</f>
        <v>0.0493402777777778</v>
      </c>
      <c r="D105" s="10" t="s">
        <v>938</v>
      </c>
      <c r="E105" s="9" t="s">
        <v>198</v>
      </c>
    </row>
    <row r="106" customFormat="false" ht="14" hidden="false" customHeight="false" outlineLevel="0" collapsed="false">
      <c r="A106" s="6" t="s">
        <v>869</v>
      </c>
      <c r="B106" s="9" t="n">
        <v>4308.38</v>
      </c>
      <c r="C106" s="8" t="n">
        <f aca="false">+B106/86400</f>
        <v>0.0498655092592593</v>
      </c>
      <c r="D106" s="9" t="s">
        <v>242</v>
      </c>
      <c r="E106" s="9" t="s">
        <v>90</v>
      </c>
    </row>
    <row r="107" customFormat="false" ht="14" hidden="false" customHeight="false" outlineLevel="0" collapsed="false">
      <c r="A107" s="6" t="s">
        <v>870</v>
      </c>
      <c r="B107" s="9" t="n">
        <v>4329.34</v>
      </c>
      <c r="C107" s="8" t="n">
        <f aca="false">+B107/86400</f>
        <v>0.0501081018518519</v>
      </c>
      <c r="D107" s="9" t="s">
        <v>242</v>
      </c>
      <c r="E107" s="9" t="s">
        <v>90</v>
      </c>
    </row>
    <row r="108" customFormat="false" ht="14" hidden="false" customHeight="false" outlineLevel="0" collapsed="false">
      <c r="A108" s="6" t="s">
        <v>877</v>
      </c>
      <c r="B108" s="9"/>
      <c r="C108" s="8" t="n">
        <v>0.0510532407407407</v>
      </c>
      <c r="D108" s="9"/>
      <c r="E108" s="6" t="s">
        <v>108</v>
      </c>
    </row>
    <row r="109" customFormat="false" ht="14" hidden="false" customHeight="false" outlineLevel="0" collapsed="false">
      <c r="A109" s="6" t="s">
        <v>878</v>
      </c>
      <c r="B109" s="9"/>
      <c r="C109" s="8" t="n">
        <v>0.051099537037037</v>
      </c>
      <c r="D109" s="9"/>
      <c r="E109" s="6" t="s">
        <v>108</v>
      </c>
    </row>
    <row r="110" customFormat="false" ht="14" hidden="false" customHeight="false" outlineLevel="0" collapsed="false">
      <c r="A110" s="6" t="s">
        <v>876</v>
      </c>
      <c r="B110" s="9" t="n">
        <v>4510.49</v>
      </c>
      <c r="C110" s="8" t="n">
        <f aca="false">+B110/86400</f>
        <v>0.0522047453703704</v>
      </c>
      <c r="D110" s="9" t="s">
        <v>70</v>
      </c>
      <c r="E110" s="9" t="s">
        <v>47</v>
      </c>
    </row>
    <row r="111" customFormat="false" ht="14" hidden="false" customHeight="false" outlineLevel="0" collapsed="false">
      <c r="A111" s="6" t="s">
        <v>882</v>
      </c>
      <c r="B111" s="9" t="n">
        <v>4555.44</v>
      </c>
      <c r="C111" s="8" t="n">
        <f aca="false">+B111/86400</f>
        <v>0.052725</v>
      </c>
      <c r="D111" s="9" t="s">
        <v>173</v>
      </c>
      <c r="E111" s="9" t="s">
        <v>174</v>
      </c>
    </row>
    <row r="112" customFormat="false" ht="14" hidden="false" customHeight="false" outlineLevel="0" collapsed="false">
      <c r="A112" s="6" t="s">
        <v>890</v>
      </c>
      <c r="B112" s="9" t="n">
        <v>4694.31</v>
      </c>
      <c r="C112" s="8" t="n">
        <f aca="false">+B112/86400</f>
        <v>0.0543322916666667</v>
      </c>
      <c r="D112" s="9" t="s">
        <v>173</v>
      </c>
      <c r="E112" s="9" t="s">
        <v>174</v>
      </c>
    </row>
    <row r="113" customFormat="false" ht="14" hidden="false" customHeight="false" outlineLevel="0" collapsed="false">
      <c r="A113" s="6" t="s">
        <v>891</v>
      </c>
      <c r="B113" s="9" t="n">
        <v>4724.64</v>
      </c>
      <c r="C113" s="8" t="n">
        <f aca="false">+B113/86400</f>
        <v>0.0546833333333333</v>
      </c>
      <c r="D113" s="9" t="s">
        <v>202</v>
      </c>
      <c r="E113" s="9" t="s">
        <v>11</v>
      </c>
    </row>
    <row r="114" customFormat="false" ht="15" hidden="false" customHeight="false" outlineLevel="0" collapsed="false">
      <c r="A114" s="6" t="s">
        <v>892</v>
      </c>
      <c r="B114" s="9" t="n">
        <v>4752.5</v>
      </c>
      <c r="C114" s="8" t="n">
        <f aca="false">+B114/86400</f>
        <v>0.055005787037037</v>
      </c>
      <c r="D114" s="10" t="s">
        <v>942</v>
      </c>
      <c r="E114" s="9" t="s">
        <v>415</v>
      </c>
    </row>
    <row r="115" customFormat="false" ht="14" hidden="false" customHeight="false" outlineLevel="0" collapsed="false">
      <c r="A115" s="6" t="s">
        <v>896</v>
      </c>
      <c r="B115" s="9" t="n">
        <v>4772.23</v>
      </c>
      <c r="C115" s="8" t="n">
        <f aca="false">+B115/86400</f>
        <v>0.0552341435185185</v>
      </c>
      <c r="D115" s="9" t="s">
        <v>173</v>
      </c>
      <c r="E115" s="9" t="s">
        <v>174</v>
      </c>
    </row>
    <row r="116" customFormat="false" ht="14" hidden="false" customHeight="false" outlineLevel="0" collapsed="false">
      <c r="A116" s="6" t="s">
        <v>904</v>
      </c>
      <c r="B116" s="9" t="n">
        <v>4937.06</v>
      </c>
      <c r="C116" s="8" t="n">
        <f aca="false">+B116/86400</f>
        <v>0.0571418981481482</v>
      </c>
      <c r="D116" s="9" t="s">
        <v>173</v>
      </c>
      <c r="E116" s="9" t="s">
        <v>174</v>
      </c>
    </row>
    <row r="117" customFormat="false" ht="14" hidden="false" customHeight="false" outlineLevel="0" collapsed="false">
      <c r="A117" s="6" t="s">
        <v>908</v>
      </c>
      <c r="B117" s="9" t="n">
        <v>4945.16</v>
      </c>
      <c r="C117" s="8" t="n">
        <f aca="false">+B117/86400</f>
        <v>0.0572356481481482</v>
      </c>
      <c r="D117" s="9" t="s">
        <v>277</v>
      </c>
      <c r="E117" s="9" t="s">
        <v>19</v>
      </c>
    </row>
    <row r="118" customFormat="false" ht="14" hidden="false" customHeight="false" outlineLevel="0" collapsed="false">
      <c r="A118" s="6" t="s">
        <v>913</v>
      </c>
      <c r="B118" s="9" t="n">
        <v>5058.94</v>
      </c>
      <c r="C118" s="8" t="n">
        <f aca="false">+B118/86400</f>
        <v>0.0585525462962963</v>
      </c>
      <c r="D118" s="9" t="s">
        <v>173</v>
      </c>
      <c r="E118" s="9" t="s">
        <v>174</v>
      </c>
    </row>
    <row r="119" customFormat="false" ht="14" hidden="false" customHeight="false" outlineLevel="0" collapsed="false">
      <c r="A119" s="6" t="s">
        <v>917</v>
      </c>
      <c r="B119" s="9"/>
      <c r="C119" s="8" t="n">
        <v>0.0633912037037037</v>
      </c>
      <c r="D119" s="9"/>
      <c r="E119" s="6" t="s">
        <v>108</v>
      </c>
    </row>
    <row r="120" customFormat="false" ht="14" hidden="false" customHeight="false" outlineLevel="0" collapsed="false">
      <c r="A120" s="6" t="s">
        <v>919</v>
      </c>
      <c r="B120" s="9" t="n">
        <v>5575.42</v>
      </c>
      <c r="C120" s="8" t="n">
        <f aca="false">+B120/86400</f>
        <v>0.0645303240740741</v>
      </c>
      <c r="D120" s="9" t="s">
        <v>430</v>
      </c>
      <c r="E120" s="9" t="s">
        <v>245</v>
      </c>
    </row>
    <row r="121" customFormat="false" ht="14" hidden="false" customHeight="false" outlineLevel="0" collapsed="false">
      <c r="A121" s="6" t="s">
        <v>924</v>
      </c>
      <c r="B121" s="9" t="n">
        <v>6348.79</v>
      </c>
      <c r="C121" s="8" t="n">
        <f aca="false">+B121/86400</f>
        <v>0.0734813657407407</v>
      </c>
      <c r="D121" s="9" t="s">
        <v>899</v>
      </c>
      <c r="E121" s="9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A3:E5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21.99"/>
    <col collapsed="false" customWidth="true" hidden="false" outlineLevel="0" max="3" min="3" style="0" width="12.82"/>
    <col collapsed="false" customWidth="true" hidden="false" outlineLevel="0" max="4" min="4" style="0" width="10.5"/>
    <col collapsed="false" customWidth="true" hidden="false" outlineLevel="0" max="5" min="5" style="0" width="38.99"/>
  </cols>
  <sheetData>
    <row r="1" customFormat="false" ht="1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5</v>
      </c>
    </row>
    <row r="2" customFormat="false" ht="16" hidden="false" customHeight="false" outlineLevel="0" collapsed="false">
      <c r="A2" s="13"/>
      <c r="B2" s="13"/>
      <c r="C2" s="13"/>
      <c r="D2" s="13"/>
      <c r="E2" s="4"/>
    </row>
    <row r="3" customFormat="false" ht="14" hidden="false" customHeight="false" outlineLevel="0" collapsed="false">
      <c r="A3" s="6" t="s">
        <v>273</v>
      </c>
      <c r="B3" s="9" t="n">
        <v>2694.61</v>
      </c>
      <c r="C3" s="8" t="n">
        <f aca="false">+B3/86400</f>
        <v>0.0311876157407407</v>
      </c>
      <c r="D3" s="9" t="s">
        <v>7</v>
      </c>
      <c r="E3" s="9" t="s">
        <v>152</v>
      </c>
    </row>
    <row r="4" customFormat="false" ht="14" hidden="false" customHeight="false" outlineLevel="0" collapsed="false">
      <c r="A4" s="6" t="s">
        <v>289</v>
      </c>
      <c r="B4" s="9" t="n">
        <v>2709.61</v>
      </c>
      <c r="C4" s="8" t="n">
        <f aca="false">+B4/86400</f>
        <v>0.0313612268518519</v>
      </c>
      <c r="D4" s="9" t="s">
        <v>7</v>
      </c>
      <c r="E4" s="9" t="s">
        <v>11</v>
      </c>
    </row>
    <row r="5" customFormat="false" ht="14" hidden="false" customHeight="false" outlineLevel="0" collapsed="false">
      <c r="A5" s="6" t="s">
        <v>391</v>
      </c>
      <c r="B5" s="9" t="n">
        <v>2869.13</v>
      </c>
      <c r="C5" s="8" t="n">
        <f aca="false">+B5/86400</f>
        <v>0.0332075231481482</v>
      </c>
      <c r="D5" s="9" t="s">
        <v>7</v>
      </c>
      <c r="E5" s="9" t="s">
        <v>19</v>
      </c>
    </row>
    <row r="6" customFormat="false" ht="14" hidden="false" customHeight="false" outlineLevel="0" collapsed="false">
      <c r="A6" s="6" t="s">
        <v>416</v>
      </c>
      <c r="B6" s="9" t="n">
        <v>2908.09</v>
      </c>
      <c r="C6" s="8" t="n">
        <f aca="false">+B6/86400</f>
        <v>0.0336584490740741</v>
      </c>
      <c r="D6" s="9" t="s">
        <v>7</v>
      </c>
      <c r="E6" s="9" t="s">
        <v>127</v>
      </c>
    </row>
    <row r="7" customFormat="false" ht="14" hidden="false" customHeight="false" outlineLevel="0" collapsed="false">
      <c r="A7" s="6" t="s">
        <v>435</v>
      </c>
      <c r="B7" s="9" t="n">
        <v>2947.16</v>
      </c>
      <c r="C7" s="8" t="n">
        <f aca="false">+B7/86400</f>
        <v>0.0341106481481482</v>
      </c>
      <c r="D7" s="9" t="s">
        <v>7</v>
      </c>
      <c r="E7" s="9" t="s">
        <v>436</v>
      </c>
    </row>
    <row r="8" customFormat="false" ht="14" hidden="false" customHeight="false" outlineLevel="0" collapsed="false">
      <c r="A8" s="6" t="s">
        <v>536</v>
      </c>
      <c r="B8" s="9" t="n">
        <v>3120.88</v>
      </c>
      <c r="C8" s="8" t="n">
        <f aca="false">+B8/86400</f>
        <v>0.0361212962962963</v>
      </c>
      <c r="D8" s="9" t="s">
        <v>7</v>
      </c>
      <c r="E8" s="9" t="s">
        <v>164</v>
      </c>
    </row>
    <row r="9" customFormat="false" ht="14" hidden="false" customHeight="false" outlineLevel="0" collapsed="false">
      <c r="A9" s="6" t="s">
        <v>618</v>
      </c>
      <c r="B9" s="9" t="n">
        <v>3258.48</v>
      </c>
      <c r="C9" s="8" t="n">
        <f aca="false">+B9/86400</f>
        <v>0.0377138888888889</v>
      </c>
      <c r="D9" s="9" t="s">
        <v>7</v>
      </c>
      <c r="E9" s="9" t="s">
        <v>11</v>
      </c>
    </row>
    <row r="10" customFormat="false" ht="14" hidden="false" customHeight="false" outlineLevel="0" collapsed="false">
      <c r="A10" s="6" t="s">
        <v>623</v>
      </c>
      <c r="B10" s="9" t="n">
        <v>3265</v>
      </c>
      <c r="C10" s="8" t="n">
        <f aca="false">+B10/86400</f>
        <v>0.0377893518518519</v>
      </c>
      <c r="D10" s="9" t="s">
        <v>7</v>
      </c>
      <c r="E10" s="9" t="s">
        <v>164</v>
      </c>
    </row>
    <row r="11" customFormat="false" ht="14" hidden="false" customHeight="false" outlineLevel="0" collapsed="false">
      <c r="A11" s="6" t="s">
        <v>646</v>
      </c>
      <c r="B11" s="9" t="n">
        <v>3318.36</v>
      </c>
      <c r="C11" s="8" t="n">
        <f aca="false">+B11/86400</f>
        <v>0.0384069444444444</v>
      </c>
      <c r="D11" s="9" t="s">
        <v>7</v>
      </c>
      <c r="E11" s="9" t="s">
        <v>531</v>
      </c>
    </row>
    <row r="12" customFormat="false" ht="14" hidden="false" customHeight="false" outlineLevel="0" collapsed="false">
      <c r="A12" s="6" t="s">
        <v>666</v>
      </c>
      <c r="B12" s="9" t="n">
        <v>3360.64</v>
      </c>
      <c r="C12" s="8" t="n">
        <f aca="false">+B12/86400</f>
        <v>0.0388962962962963</v>
      </c>
      <c r="D12" s="9" t="s">
        <v>7</v>
      </c>
      <c r="E12" s="9" t="s">
        <v>127</v>
      </c>
    </row>
    <row r="13" customFormat="false" ht="14" hidden="false" customHeight="false" outlineLevel="0" collapsed="false">
      <c r="A13" s="6" t="s">
        <v>667</v>
      </c>
      <c r="B13" s="9" t="n">
        <v>3363.64</v>
      </c>
      <c r="C13" s="8" t="n">
        <f aca="false">+B13/86400</f>
        <v>0.0389310185185185</v>
      </c>
      <c r="D13" s="9" t="s">
        <v>7</v>
      </c>
      <c r="E13" s="9" t="s">
        <v>28</v>
      </c>
    </row>
    <row r="14" customFormat="false" ht="14" hidden="false" customHeight="false" outlineLevel="0" collapsed="false">
      <c r="A14" s="6" t="s">
        <v>674</v>
      </c>
      <c r="B14" s="9" t="n">
        <v>3377.95</v>
      </c>
      <c r="C14" s="8" t="n">
        <f aca="false">+B14/86400</f>
        <v>0.0390966435185185</v>
      </c>
      <c r="D14" s="9" t="s">
        <v>7</v>
      </c>
      <c r="E14" s="9" t="s">
        <v>11</v>
      </c>
    </row>
    <row r="15" customFormat="false" ht="14" hidden="false" customHeight="false" outlineLevel="0" collapsed="false">
      <c r="A15" s="6" t="s">
        <v>696</v>
      </c>
      <c r="B15" s="9" t="n">
        <v>3431.57</v>
      </c>
      <c r="C15" s="8" t="n">
        <f aca="false">+B15/86400</f>
        <v>0.0397172453703704</v>
      </c>
      <c r="D15" s="9" t="s">
        <v>7</v>
      </c>
      <c r="E15" s="9" t="s">
        <v>174</v>
      </c>
    </row>
    <row r="16" customFormat="false" ht="14" hidden="false" customHeight="false" outlineLevel="0" collapsed="false">
      <c r="A16" s="6" t="s">
        <v>697</v>
      </c>
      <c r="B16" s="9" t="n">
        <v>3433.43</v>
      </c>
      <c r="C16" s="8" t="n">
        <f aca="false">+B16/86400</f>
        <v>0.0397387731481481</v>
      </c>
      <c r="D16" s="9" t="s">
        <v>7</v>
      </c>
      <c r="E16" s="9" t="s">
        <v>11</v>
      </c>
    </row>
    <row r="17" customFormat="false" ht="14" hidden="false" customHeight="false" outlineLevel="0" collapsed="false">
      <c r="A17" s="6" t="s">
        <v>700</v>
      </c>
      <c r="B17" s="9" t="n">
        <v>3442.69</v>
      </c>
      <c r="C17" s="8" t="n">
        <f aca="false">+B17/86400</f>
        <v>0.0398459490740741</v>
      </c>
      <c r="D17" s="9" t="s">
        <v>7</v>
      </c>
      <c r="E17" s="9" t="s">
        <v>11</v>
      </c>
    </row>
    <row r="18" customFormat="false" ht="14" hidden="false" customHeight="false" outlineLevel="0" collapsed="false">
      <c r="A18" s="6" t="s">
        <v>721</v>
      </c>
      <c r="B18" s="9" t="n">
        <v>3506.99</v>
      </c>
      <c r="C18" s="8" t="n">
        <f aca="false">+B18/86400</f>
        <v>0.040590162037037</v>
      </c>
      <c r="D18" s="9" t="s">
        <v>7</v>
      </c>
      <c r="E18" s="9" t="s">
        <v>26</v>
      </c>
    </row>
    <row r="19" customFormat="false" ht="14" hidden="false" customHeight="false" outlineLevel="0" collapsed="false">
      <c r="A19" s="6" t="s">
        <v>722</v>
      </c>
      <c r="B19" s="9" t="n">
        <v>3507.49</v>
      </c>
      <c r="C19" s="8" t="n">
        <f aca="false">+B19/86400</f>
        <v>0.0405959490740741</v>
      </c>
      <c r="D19" s="9" t="s">
        <v>7</v>
      </c>
      <c r="E19" s="9" t="s">
        <v>127</v>
      </c>
    </row>
    <row r="20" customFormat="false" ht="14" hidden="false" customHeight="false" outlineLevel="0" collapsed="false">
      <c r="A20" s="6" t="s">
        <v>727</v>
      </c>
      <c r="B20" s="9" t="n">
        <v>3525.47</v>
      </c>
      <c r="C20" s="8" t="n">
        <f aca="false">+B20/86400</f>
        <v>0.0408040509259259</v>
      </c>
      <c r="D20" s="9" t="s">
        <v>7</v>
      </c>
      <c r="E20" s="9" t="s">
        <v>384</v>
      </c>
    </row>
    <row r="21" customFormat="false" ht="14" hidden="false" customHeight="false" outlineLevel="0" collapsed="false">
      <c r="A21" s="6" t="s">
        <v>738</v>
      </c>
      <c r="B21" s="9" t="n">
        <v>3546.45</v>
      </c>
      <c r="C21" s="8" t="n">
        <f aca="false">+B21/86400</f>
        <v>0.041046875</v>
      </c>
      <c r="D21" s="9" t="s">
        <v>42</v>
      </c>
      <c r="E21" s="9" t="s">
        <v>739</v>
      </c>
    </row>
    <row r="22" customFormat="false" ht="14" hidden="false" customHeight="false" outlineLevel="0" collapsed="false">
      <c r="A22" s="6" t="s">
        <v>742</v>
      </c>
      <c r="B22" s="9" t="n">
        <v>3554.45</v>
      </c>
      <c r="C22" s="8" t="n">
        <f aca="false">+B22/86400</f>
        <v>0.0411394675925926</v>
      </c>
      <c r="D22" s="9" t="s">
        <v>7</v>
      </c>
      <c r="E22" s="9" t="s">
        <v>527</v>
      </c>
    </row>
    <row r="23" customFormat="false" ht="14" hidden="false" customHeight="false" outlineLevel="0" collapsed="false">
      <c r="A23" s="6" t="s">
        <v>745</v>
      </c>
      <c r="B23" s="9" t="n">
        <v>3561.44</v>
      </c>
      <c r="C23" s="8" t="n">
        <f aca="false">+B23/86400</f>
        <v>0.0412203703703704</v>
      </c>
      <c r="D23" s="9" t="s">
        <v>7</v>
      </c>
      <c r="E23" s="9" t="s">
        <v>152</v>
      </c>
    </row>
    <row r="24" customFormat="false" ht="14" hidden="false" customHeight="false" outlineLevel="0" collapsed="false">
      <c r="A24" s="6" t="s">
        <v>749</v>
      </c>
      <c r="B24" s="9" t="n">
        <v>3583.83</v>
      </c>
      <c r="C24" s="8" t="n">
        <f aca="false">+B24/86400</f>
        <v>0.0414795138888889</v>
      </c>
      <c r="D24" s="9" t="s">
        <v>7</v>
      </c>
      <c r="E24" s="9" t="s">
        <v>11</v>
      </c>
    </row>
    <row r="25" customFormat="false" ht="14" hidden="false" customHeight="false" outlineLevel="0" collapsed="false">
      <c r="A25" s="6" t="s">
        <v>750</v>
      </c>
      <c r="B25" s="9" t="n">
        <v>3584.83</v>
      </c>
      <c r="C25" s="8" t="n">
        <f aca="false">+B25/86400</f>
        <v>0.041491087962963</v>
      </c>
      <c r="D25" s="9" t="s">
        <v>7</v>
      </c>
      <c r="E25" s="9" t="s">
        <v>11</v>
      </c>
    </row>
    <row r="26" customFormat="false" ht="14" hidden="false" customHeight="false" outlineLevel="0" collapsed="false">
      <c r="A26" s="6" t="s">
        <v>751</v>
      </c>
      <c r="B26" s="9" t="n">
        <v>3585.15</v>
      </c>
      <c r="C26" s="8" t="n">
        <f aca="false">+B26/86400</f>
        <v>0.0414947916666667</v>
      </c>
      <c r="D26" s="9" t="s">
        <v>7</v>
      </c>
      <c r="E26" s="9" t="s">
        <v>11</v>
      </c>
    </row>
    <row r="27" customFormat="false" ht="14" hidden="false" customHeight="false" outlineLevel="0" collapsed="false">
      <c r="A27" s="6" t="s">
        <v>757</v>
      </c>
      <c r="B27" s="9" t="n">
        <v>3618.38</v>
      </c>
      <c r="C27" s="8" t="n">
        <f aca="false">+B27/86400</f>
        <v>0.0418793981481482</v>
      </c>
      <c r="D27" s="9" t="s">
        <v>7</v>
      </c>
      <c r="E27" s="9" t="s">
        <v>152</v>
      </c>
    </row>
    <row r="28" customFormat="false" ht="14" hidden="false" customHeight="false" outlineLevel="0" collapsed="false">
      <c r="A28" s="6" t="s">
        <v>760</v>
      </c>
      <c r="B28" s="9" t="n">
        <v>3650.84</v>
      </c>
      <c r="C28" s="8" t="n">
        <f aca="false">+B28/86400</f>
        <v>0.0422550925925926</v>
      </c>
      <c r="D28" s="9" t="s">
        <v>7</v>
      </c>
      <c r="E28" s="9" t="s">
        <v>11</v>
      </c>
    </row>
    <row r="29" customFormat="false" ht="14" hidden="false" customHeight="false" outlineLevel="0" collapsed="false">
      <c r="A29" s="6" t="s">
        <v>782</v>
      </c>
      <c r="B29" s="9" t="n">
        <v>3703.59</v>
      </c>
      <c r="C29" s="8" t="n">
        <f aca="false">+B29/86400</f>
        <v>0.042865625</v>
      </c>
      <c r="D29" s="9" t="s">
        <v>7</v>
      </c>
      <c r="E29" s="9" t="s">
        <v>164</v>
      </c>
    </row>
    <row r="30" customFormat="false" ht="14" hidden="false" customHeight="false" outlineLevel="0" collapsed="false">
      <c r="A30" s="6" t="s">
        <v>793</v>
      </c>
      <c r="B30" s="9" t="n">
        <v>3738.26</v>
      </c>
      <c r="C30" s="8" t="n">
        <f aca="false">+B30/86400</f>
        <v>0.0432668981481482</v>
      </c>
      <c r="D30" s="9" t="s">
        <v>7</v>
      </c>
      <c r="E30" s="9" t="s">
        <v>7</v>
      </c>
    </row>
    <row r="31" customFormat="false" ht="14" hidden="false" customHeight="false" outlineLevel="0" collapsed="false">
      <c r="A31" s="6" t="s">
        <v>801</v>
      </c>
      <c r="B31" s="9" t="n">
        <v>3799.4</v>
      </c>
      <c r="C31" s="8" t="n">
        <f aca="false">+B31/86400</f>
        <v>0.043974537037037</v>
      </c>
      <c r="D31" s="9" t="s">
        <v>42</v>
      </c>
      <c r="E31" s="9" t="s">
        <v>462</v>
      </c>
    </row>
    <row r="32" customFormat="false" ht="14" hidden="false" customHeight="false" outlineLevel="0" collapsed="false">
      <c r="A32" s="6" t="s">
        <v>817</v>
      </c>
      <c r="B32" s="9" t="n">
        <v>3899.2</v>
      </c>
      <c r="C32" s="8" t="n">
        <f aca="false">+B32/86400</f>
        <v>0.0451296296296296</v>
      </c>
      <c r="D32" s="9" t="s">
        <v>7</v>
      </c>
      <c r="E32" s="9" t="s">
        <v>401</v>
      </c>
    </row>
    <row r="33" customFormat="false" ht="14" hidden="false" customHeight="false" outlineLevel="0" collapsed="false">
      <c r="A33" s="6" t="s">
        <v>820</v>
      </c>
      <c r="B33" s="9" t="n">
        <v>3943.17</v>
      </c>
      <c r="C33" s="8" t="n">
        <f aca="false">+B33/86400</f>
        <v>0.0456385416666667</v>
      </c>
      <c r="D33" s="9" t="s">
        <v>7</v>
      </c>
      <c r="E33" s="9" t="s">
        <v>8</v>
      </c>
    </row>
    <row r="34" customFormat="false" ht="14" hidden="false" customHeight="false" outlineLevel="0" collapsed="false">
      <c r="A34" s="6" t="s">
        <v>832</v>
      </c>
      <c r="B34" s="9" t="n">
        <v>4021.96</v>
      </c>
      <c r="C34" s="8" t="n">
        <f aca="false">+B34/86400</f>
        <v>0.046550462962963</v>
      </c>
      <c r="D34" s="9" t="s">
        <v>7</v>
      </c>
      <c r="E34" s="9" t="s">
        <v>833</v>
      </c>
    </row>
    <row r="35" customFormat="false" ht="14" hidden="false" customHeight="false" outlineLevel="0" collapsed="false">
      <c r="A35" s="6" t="s">
        <v>834</v>
      </c>
      <c r="B35" s="9" t="n">
        <v>4028.97</v>
      </c>
      <c r="C35" s="8" t="n">
        <f aca="false">+B35/86400</f>
        <v>0.0466315972222222</v>
      </c>
      <c r="D35" s="9" t="s">
        <v>42</v>
      </c>
      <c r="E35" s="9" t="s">
        <v>195</v>
      </c>
    </row>
    <row r="36" customFormat="false" ht="14" hidden="false" customHeight="false" outlineLevel="0" collapsed="false">
      <c r="A36" s="6" t="s">
        <v>838</v>
      </c>
      <c r="B36" s="9" t="n">
        <v>4038.31</v>
      </c>
      <c r="C36" s="8" t="n">
        <f aca="false">+B36/86400</f>
        <v>0.0467396990740741</v>
      </c>
      <c r="D36" s="9" t="s">
        <v>7</v>
      </c>
      <c r="E36" s="9" t="s">
        <v>11</v>
      </c>
    </row>
    <row r="37" customFormat="false" ht="14" hidden="false" customHeight="false" outlineLevel="0" collapsed="false">
      <c r="A37" s="6" t="s">
        <v>839</v>
      </c>
      <c r="B37" s="9" t="n">
        <v>4057.94</v>
      </c>
      <c r="C37" s="8" t="n">
        <f aca="false">+B37/86400</f>
        <v>0.0469668981481481</v>
      </c>
      <c r="D37" s="9" t="s">
        <v>7</v>
      </c>
      <c r="E37" s="9" t="s">
        <v>127</v>
      </c>
    </row>
    <row r="38" customFormat="false" ht="14" hidden="false" customHeight="false" outlineLevel="0" collapsed="false">
      <c r="A38" s="6" t="s">
        <v>842</v>
      </c>
      <c r="B38" s="9" t="n">
        <v>4069.86</v>
      </c>
      <c r="C38" s="8" t="n">
        <f aca="false">+B38/86400</f>
        <v>0.0471048611111111</v>
      </c>
      <c r="D38" s="9" t="s">
        <v>7</v>
      </c>
      <c r="E38" s="9" t="s">
        <v>174</v>
      </c>
    </row>
    <row r="39" customFormat="false" ht="14" hidden="false" customHeight="false" outlineLevel="0" collapsed="false">
      <c r="A39" s="6" t="s">
        <v>843</v>
      </c>
      <c r="B39" s="9" t="n">
        <v>4069.93</v>
      </c>
      <c r="C39" s="8" t="n">
        <f aca="false">+B39/86400</f>
        <v>0.0471056712962963</v>
      </c>
      <c r="D39" s="9" t="s">
        <v>7</v>
      </c>
      <c r="E39" s="9" t="s">
        <v>164</v>
      </c>
    </row>
    <row r="40" customFormat="false" ht="14" hidden="false" customHeight="false" outlineLevel="0" collapsed="false">
      <c r="A40" s="6" t="s">
        <v>847</v>
      </c>
      <c r="B40" s="9" t="n">
        <v>4103.9</v>
      </c>
      <c r="C40" s="8" t="n">
        <f aca="false">+B40/86400</f>
        <v>0.0474988425925926</v>
      </c>
      <c r="D40" s="9" t="s">
        <v>7</v>
      </c>
      <c r="E40" s="9" t="s">
        <v>90</v>
      </c>
    </row>
    <row r="41" customFormat="false" ht="14" hidden="false" customHeight="false" outlineLevel="0" collapsed="false">
      <c r="A41" s="6" t="s">
        <v>857</v>
      </c>
      <c r="B41" s="9" t="n">
        <v>4209.58</v>
      </c>
      <c r="C41" s="8" t="n">
        <f aca="false">+B41/86400</f>
        <v>0.0487219907407407</v>
      </c>
      <c r="D41" s="9" t="s">
        <v>7</v>
      </c>
      <c r="E41" s="9" t="s">
        <v>858</v>
      </c>
    </row>
    <row r="42" customFormat="false" ht="14" hidden="false" customHeight="false" outlineLevel="0" collapsed="false">
      <c r="A42" s="6" t="s">
        <v>862</v>
      </c>
      <c r="B42" s="9" t="n">
        <v>4232.77</v>
      </c>
      <c r="C42" s="8" t="n">
        <f aca="false">+B42/86400</f>
        <v>0.0489903935185185</v>
      </c>
      <c r="D42" s="9" t="s">
        <v>42</v>
      </c>
      <c r="E42" s="9" t="s">
        <v>11</v>
      </c>
    </row>
    <row r="43" customFormat="false" ht="14" hidden="false" customHeight="false" outlineLevel="0" collapsed="false">
      <c r="A43" s="6" t="s">
        <v>873</v>
      </c>
      <c r="B43" s="9" t="n">
        <v>4435.69</v>
      </c>
      <c r="C43" s="8" t="n">
        <f aca="false">+B43/86400</f>
        <v>0.0513390046296296</v>
      </c>
      <c r="D43" s="9" t="s">
        <v>7</v>
      </c>
      <c r="E43" s="9" t="s">
        <v>11</v>
      </c>
    </row>
    <row r="44" customFormat="false" ht="14" hidden="false" customHeight="false" outlineLevel="0" collapsed="false">
      <c r="A44" s="6" t="s">
        <v>875</v>
      </c>
      <c r="B44" s="9" t="n">
        <v>4505.49</v>
      </c>
      <c r="C44" s="8" t="n">
        <f aca="false">+B44/86400</f>
        <v>0.052146875</v>
      </c>
      <c r="D44" s="9" t="s">
        <v>7</v>
      </c>
      <c r="E44" s="9" t="s">
        <v>166</v>
      </c>
    </row>
    <row r="45" customFormat="false" ht="14" hidden="false" customHeight="false" outlineLevel="0" collapsed="false">
      <c r="A45" s="6" t="s">
        <v>880</v>
      </c>
      <c r="B45" s="9" t="n">
        <v>4538.46</v>
      </c>
      <c r="C45" s="8" t="n">
        <f aca="false">+B45/86400</f>
        <v>0.0525284722222222</v>
      </c>
      <c r="D45" s="9" t="s">
        <v>7</v>
      </c>
      <c r="E45" s="9" t="s">
        <v>127</v>
      </c>
    </row>
    <row r="46" customFormat="false" ht="14" hidden="false" customHeight="false" outlineLevel="0" collapsed="false">
      <c r="A46" s="6" t="s">
        <v>881</v>
      </c>
      <c r="B46" s="9" t="n">
        <v>4538.46</v>
      </c>
      <c r="C46" s="8" t="n">
        <f aca="false">+B46/86400</f>
        <v>0.0525284722222222</v>
      </c>
      <c r="D46" s="9" t="s">
        <v>7</v>
      </c>
      <c r="E46" s="9" t="s">
        <v>127</v>
      </c>
    </row>
    <row r="47" customFormat="false" ht="14" hidden="false" customHeight="false" outlineLevel="0" collapsed="false">
      <c r="A47" s="6" t="s">
        <v>886</v>
      </c>
      <c r="B47" s="9" t="n">
        <v>4625.75</v>
      </c>
      <c r="C47" s="8" t="n">
        <f aca="false">+B47/86400</f>
        <v>0.0535387731481482</v>
      </c>
      <c r="D47" s="9" t="s">
        <v>7</v>
      </c>
      <c r="E47" s="9" t="s">
        <v>11</v>
      </c>
    </row>
    <row r="48" customFormat="false" ht="14" hidden="false" customHeight="false" outlineLevel="0" collapsed="false">
      <c r="A48" s="6" t="s">
        <v>750</v>
      </c>
      <c r="B48" s="9" t="n">
        <v>4649.43</v>
      </c>
      <c r="C48" s="8" t="n">
        <f aca="false">+B48/86400</f>
        <v>0.0538128472222222</v>
      </c>
      <c r="D48" s="9" t="s">
        <v>7</v>
      </c>
      <c r="E48" s="9" t="s">
        <v>11</v>
      </c>
    </row>
    <row r="49" customFormat="false" ht="14" hidden="false" customHeight="false" outlineLevel="0" collapsed="false">
      <c r="A49" s="6" t="s">
        <v>889</v>
      </c>
      <c r="B49" s="9" t="n">
        <v>4670.66</v>
      </c>
      <c r="C49" s="8" t="n">
        <f aca="false">+B49/86400</f>
        <v>0.0540585648148148</v>
      </c>
      <c r="D49" s="9" t="s">
        <v>7</v>
      </c>
      <c r="E49" s="9" t="s">
        <v>384</v>
      </c>
    </row>
    <row r="50" customFormat="false" ht="14" hidden="false" customHeight="false" outlineLevel="0" collapsed="false">
      <c r="A50" s="6" t="s">
        <v>895</v>
      </c>
      <c r="B50" s="9" t="n">
        <v>4764.47</v>
      </c>
      <c r="C50" s="8" t="n">
        <f aca="false">+B50/86400</f>
        <v>0.0551443287037037</v>
      </c>
      <c r="D50" s="9" t="s">
        <v>7</v>
      </c>
      <c r="E50" s="9" t="s">
        <v>11</v>
      </c>
    </row>
    <row r="51" customFormat="false" ht="14" hidden="false" customHeight="false" outlineLevel="0" collapsed="false">
      <c r="A51" s="6" t="s">
        <v>897</v>
      </c>
      <c r="B51" s="9" t="n">
        <v>4789.11</v>
      </c>
      <c r="C51" s="8" t="n">
        <f aca="false">+B51/86400</f>
        <v>0.0554295138888889</v>
      </c>
      <c r="D51" s="9" t="s">
        <v>7</v>
      </c>
      <c r="E51" s="9" t="s">
        <v>11</v>
      </c>
    </row>
    <row r="52" customFormat="false" ht="14" hidden="false" customHeight="false" outlineLevel="0" collapsed="false">
      <c r="A52" s="6" t="s">
        <v>900</v>
      </c>
      <c r="B52" s="9" t="n">
        <v>4829.11</v>
      </c>
      <c r="C52" s="8" t="n">
        <f aca="false">+B52/86400</f>
        <v>0.0558924768518519</v>
      </c>
      <c r="D52" s="9" t="s">
        <v>7</v>
      </c>
      <c r="E52" s="9" t="s">
        <v>384</v>
      </c>
    </row>
    <row r="53" customFormat="false" ht="14" hidden="false" customHeight="false" outlineLevel="0" collapsed="false">
      <c r="A53" s="6" t="s">
        <v>902</v>
      </c>
      <c r="B53" s="9" t="n">
        <v>4883.12</v>
      </c>
      <c r="C53" s="8" t="n">
        <f aca="false">+B53/86400</f>
        <v>0.0565175925925926</v>
      </c>
      <c r="D53" s="9" t="s">
        <v>7</v>
      </c>
      <c r="E53" s="9" t="s">
        <v>833</v>
      </c>
    </row>
    <row r="54" customFormat="false" ht="14" hidden="false" customHeight="false" outlineLevel="0" collapsed="false">
      <c r="A54" s="6" t="s">
        <v>909</v>
      </c>
      <c r="B54" s="9" t="n">
        <v>4953.58</v>
      </c>
      <c r="C54" s="8" t="n">
        <f aca="false">+B54/86400</f>
        <v>0.0573331018518519</v>
      </c>
      <c r="D54" s="9" t="s">
        <v>7</v>
      </c>
      <c r="E54" s="9" t="s">
        <v>11</v>
      </c>
    </row>
    <row r="55" customFormat="false" ht="14" hidden="false" customHeight="false" outlineLevel="0" collapsed="false">
      <c r="A55" s="6" t="s">
        <v>912</v>
      </c>
      <c r="B55" s="9" t="n">
        <v>5038.96</v>
      </c>
      <c r="C55" s="8" t="n">
        <f aca="false">+B55/86400</f>
        <v>0.0583212962962963</v>
      </c>
      <c r="D55" s="9" t="s">
        <v>7</v>
      </c>
      <c r="E55" s="9" t="s">
        <v>384</v>
      </c>
    </row>
    <row r="56" customFormat="false" ht="14" hidden="false" customHeight="false" outlineLevel="0" collapsed="false">
      <c r="A56" s="6" t="s">
        <v>915</v>
      </c>
      <c r="B56" s="9" t="n">
        <v>5317.68</v>
      </c>
      <c r="C56" s="8" t="n">
        <f aca="false">+B56/86400</f>
        <v>0.0615472222222222</v>
      </c>
      <c r="D56" s="9" t="s">
        <v>7</v>
      </c>
      <c r="E56" s="9" t="s">
        <v>384</v>
      </c>
    </row>
    <row r="57" customFormat="false" ht="14" hidden="false" customHeight="false" outlineLevel="0" collapsed="false">
      <c r="A57" s="6" t="s">
        <v>921</v>
      </c>
      <c r="B57" s="9" t="n">
        <v>5847.15</v>
      </c>
      <c r="C57" s="8" t="n">
        <f aca="false">+B57/86400</f>
        <v>0.0676753472222222</v>
      </c>
      <c r="D57" s="9" t="s">
        <v>7</v>
      </c>
      <c r="E57" s="9" t="s">
        <v>384</v>
      </c>
    </row>
    <row r="58" customFormat="false" ht="14" hidden="false" customHeight="false" outlineLevel="0" collapsed="false">
      <c r="A58" s="6" t="s">
        <v>926</v>
      </c>
      <c r="B58" s="9" t="n">
        <v>7478.52</v>
      </c>
      <c r="C58" s="8" t="n">
        <f aca="false">+B58/86400</f>
        <v>0.0865569444444445</v>
      </c>
      <c r="D58" s="9" t="s">
        <v>42</v>
      </c>
      <c r="E58" s="9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8"/>
  <sheetViews>
    <sheetView showFormulas="false" showGridLines="true" showRowColHeaders="true" showZeros="true" rightToLeft="false" tabSelected="false" showOutlineSymbols="true" defaultGridColor="true" view="normal" topLeftCell="A395" colorId="64" zoomScale="100" zoomScaleNormal="100" zoomScalePageLayoutView="100" workbookViewId="0">
      <selection pane="topLeft" activeCell="D404" activeCellId="0" sqref="D40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9.15"/>
    <col collapsed="false" customWidth="true" hidden="false" outlineLevel="0" max="2" min="2" style="0" width="21.99"/>
    <col collapsed="false" customWidth="true" hidden="false" outlineLevel="0" max="3" min="3" style="0" width="12.82"/>
    <col collapsed="false" customWidth="true" hidden="false" outlineLevel="0" max="4" min="4" style="0" width="47.33"/>
    <col collapsed="false" customWidth="true" hidden="false" outlineLevel="0" max="5" min="5" style="0" width="43.82"/>
  </cols>
  <sheetData>
    <row r="1" customFormat="false" ht="1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5</v>
      </c>
    </row>
    <row r="2" customFormat="false" ht="16" hidden="false" customHeight="false" outlineLevel="0" collapsed="false">
      <c r="A2" s="13"/>
      <c r="B2" s="13"/>
      <c r="C2" s="13"/>
      <c r="D2" s="13"/>
      <c r="E2" s="4"/>
    </row>
    <row r="3" s="5" customFormat="true" ht="14" hidden="false" customHeight="false" outlineLevel="0" collapsed="false">
      <c r="A3" s="6" t="s">
        <v>6</v>
      </c>
      <c r="B3" s="7" t="n">
        <v>1979.02</v>
      </c>
      <c r="C3" s="8" t="n">
        <f aca="false">+B3/86400</f>
        <v>0.0229053240740741</v>
      </c>
      <c r="D3" s="9" t="s">
        <v>7</v>
      </c>
      <c r="E3" s="9" t="s">
        <v>8</v>
      </c>
    </row>
    <row r="4" s="5" customFormat="true" ht="14" hidden="false" customHeight="false" outlineLevel="0" collapsed="false">
      <c r="A4" s="6" t="s">
        <v>9</v>
      </c>
      <c r="B4" s="9" t="n">
        <v>2025.1</v>
      </c>
      <c r="C4" s="8" t="n">
        <f aca="false">+B4/86400</f>
        <v>0.0234386574074074</v>
      </c>
      <c r="D4" s="9" t="s">
        <v>10</v>
      </c>
      <c r="E4" s="9" t="s">
        <v>11</v>
      </c>
    </row>
    <row r="5" s="5" customFormat="true" ht="14" hidden="false" customHeight="false" outlineLevel="0" collapsed="false">
      <c r="A5" s="6" t="s">
        <v>12</v>
      </c>
      <c r="B5" s="9" t="n">
        <v>2035.93</v>
      </c>
      <c r="C5" s="8" t="n">
        <f aca="false">+B5/86400</f>
        <v>0.0235640046296296</v>
      </c>
      <c r="D5" s="9" t="s">
        <v>13</v>
      </c>
      <c r="E5" s="9" t="s">
        <v>11</v>
      </c>
    </row>
    <row r="6" s="5" customFormat="true" ht="14" hidden="false" customHeight="false" outlineLevel="0" collapsed="false">
      <c r="A6" s="6" t="s">
        <v>14</v>
      </c>
      <c r="B6" s="9" t="n">
        <v>2108.67</v>
      </c>
      <c r="C6" s="8" t="n">
        <f aca="false">+B6/86400</f>
        <v>0.0244059027777778</v>
      </c>
      <c r="D6" s="9" t="s">
        <v>15</v>
      </c>
      <c r="E6" s="9" t="s">
        <v>16</v>
      </c>
    </row>
    <row r="7" s="5" customFormat="true" ht="14" hidden="false" customHeight="false" outlineLevel="0" collapsed="false">
      <c r="A7" s="6" t="s">
        <v>12</v>
      </c>
      <c r="B7" s="9"/>
      <c r="C7" s="8" t="n">
        <v>0.0236226851851852</v>
      </c>
      <c r="D7" s="9"/>
      <c r="E7" s="6" t="s">
        <v>108</v>
      </c>
    </row>
    <row r="8" s="5" customFormat="true" ht="14" hidden="false" customHeight="false" outlineLevel="0" collapsed="false">
      <c r="A8" s="6" t="s">
        <v>17</v>
      </c>
      <c r="B8" s="9" t="n">
        <v>2120.76</v>
      </c>
      <c r="C8" s="8" t="n">
        <f aca="false">+B8/86400</f>
        <v>0.0245458333333333</v>
      </c>
      <c r="D8" s="9" t="s">
        <v>18</v>
      </c>
      <c r="E8" s="9" t="s">
        <v>19</v>
      </c>
    </row>
    <row r="9" s="5" customFormat="true" ht="15" hidden="false" customHeight="true" outlineLevel="0" collapsed="false">
      <c r="A9" s="6" t="s">
        <v>20</v>
      </c>
      <c r="B9" s="9" t="n">
        <v>2123.75</v>
      </c>
      <c r="C9" s="8" t="n">
        <f aca="false">+B9/86400</f>
        <v>0.0245804398148148</v>
      </c>
      <c r="D9" s="10" t="s">
        <v>943</v>
      </c>
      <c r="E9" s="9" t="s">
        <v>22</v>
      </c>
    </row>
    <row r="10" s="5" customFormat="true" ht="14" hidden="false" customHeight="false" outlineLevel="0" collapsed="false">
      <c r="A10" s="6" t="s">
        <v>23</v>
      </c>
      <c r="B10" s="9" t="n">
        <v>2136.23</v>
      </c>
      <c r="C10" s="8" t="n">
        <f aca="false">+B10/86400</f>
        <v>0.0247248842592593</v>
      </c>
      <c r="D10" s="9" t="s">
        <v>7</v>
      </c>
      <c r="E10" s="9" t="s">
        <v>11</v>
      </c>
    </row>
    <row r="11" s="5" customFormat="true" ht="15" hidden="false" customHeight="true" outlineLevel="0" collapsed="false">
      <c r="A11" s="6" t="s">
        <v>24</v>
      </c>
      <c r="B11" s="9" t="n">
        <v>2144.71</v>
      </c>
      <c r="C11" s="8" t="n">
        <f aca="false">+B11/86400</f>
        <v>0.0248230324074074</v>
      </c>
      <c r="D11" s="10" t="s">
        <v>944</v>
      </c>
      <c r="E11" s="9" t="s">
        <v>26</v>
      </c>
    </row>
    <row r="12" s="5" customFormat="true" ht="14" hidden="false" customHeight="false" outlineLevel="0" collapsed="false">
      <c r="A12" s="6" t="s">
        <v>27</v>
      </c>
      <c r="B12" s="9" t="n">
        <v>2166.83</v>
      </c>
      <c r="C12" s="8" t="n">
        <f aca="false">+B12/86400</f>
        <v>0.0250790509259259</v>
      </c>
      <c r="D12" s="9" t="s">
        <v>7</v>
      </c>
      <c r="E12" s="9" t="s">
        <v>28</v>
      </c>
    </row>
    <row r="13" s="5" customFormat="true" ht="14" hidden="false" customHeight="false" outlineLevel="0" collapsed="false">
      <c r="A13" s="6" t="s">
        <v>29</v>
      </c>
      <c r="B13" s="9" t="n">
        <v>2166.83</v>
      </c>
      <c r="C13" s="8" t="n">
        <f aca="false">+B13/86400</f>
        <v>0.0250790509259259</v>
      </c>
      <c r="D13" s="9" t="s">
        <v>7</v>
      </c>
      <c r="E13" s="9" t="s">
        <v>30</v>
      </c>
    </row>
    <row r="14" s="5" customFormat="true" ht="15" hidden="false" customHeight="false" outlineLevel="0" collapsed="false">
      <c r="A14" s="6" t="s">
        <v>31</v>
      </c>
      <c r="B14" s="9" t="n">
        <v>2217.78</v>
      </c>
      <c r="C14" s="8" t="n">
        <f aca="false">+B14/86400</f>
        <v>0.02566875</v>
      </c>
      <c r="D14" s="10" t="s">
        <v>945</v>
      </c>
      <c r="E14" s="9" t="s">
        <v>22</v>
      </c>
    </row>
    <row r="15" s="5" customFormat="true" ht="14" hidden="false" customHeight="false" outlineLevel="0" collapsed="false">
      <c r="A15" s="6" t="s">
        <v>33</v>
      </c>
      <c r="B15" s="9" t="n">
        <v>2230.77</v>
      </c>
      <c r="C15" s="8" t="n">
        <f aca="false">+B15/86400</f>
        <v>0.0258190972222222</v>
      </c>
      <c r="D15" s="9" t="s">
        <v>7</v>
      </c>
      <c r="E15" s="9" t="s">
        <v>34</v>
      </c>
    </row>
    <row r="16" s="5" customFormat="true" ht="14" hidden="false" customHeight="false" outlineLevel="0" collapsed="false">
      <c r="A16" s="6" t="s">
        <v>35</v>
      </c>
      <c r="B16" s="9" t="n">
        <v>2243.51</v>
      </c>
      <c r="C16" s="8" t="n">
        <f aca="false">+B16/86400</f>
        <v>0.0259665509259259</v>
      </c>
      <c r="D16" s="9" t="s">
        <v>18</v>
      </c>
      <c r="E16" s="9" t="s">
        <v>19</v>
      </c>
    </row>
    <row r="17" s="5" customFormat="true" ht="14" hidden="false" customHeight="false" outlineLevel="0" collapsed="false">
      <c r="A17" s="6" t="s">
        <v>36</v>
      </c>
      <c r="B17" s="9" t="n">
        <v>2252.5</v>
      </c>
      <c r="C17" s="8" t="n">
        <f aca="false">+B17/86400</f>
        <v>0.0260706018518519</v>
      </c>
      <c r="D17" s="9" t="s">
        <v>37</v>
      </c>
      <c r="E17" s="9" t="s">
        <v>11</v>
      </c>
    </row>
    <row r="18" s="5" customFormat="true" ht="14" hidden="false" customHeight="false" outlineLevel="0" collapsed="false">
      <c r="A18" s="6" t="s">
        <v>38</v>
      </c>
      <c r="B18" s="9" t="n">
        <v>2256.23</v>
      </c>
      <c r="C18" s="8" t="n">
        <f aca="false">+B18/86400</f>
        <v>0.0261137731481482</v>
      </c>
      <c r="D18" s="9" t="s">
        <v>7</v>
      </c>
      <c r="E18" s="9" t="s">
        <v>7</v>
      </c>
    </row>
    <row r="19" s="5" customFormat="true" ht="15" hidden="false" customHeight="false" outlineLevel="0" collapsed="false">
      <c r="A19" s="6" t="s">
        <v>39</v>
      </c>
      <c r="B19" s="9" t="n">
        <v>2256.66</v>
      </c>
      <c r="C19" s="8" t="n">
        <f aca="false">+B19/86400</f>
        <v>0.02611875</v>
      </c>
      <c r="D19" s="10" t="s">
        <v>946</v>
      </c>
      <c r="E19" s="9" t="s">
        <v>11</v>
      </c>
    </row>
    <row r="20" s="5" customFormat="true" ht="14" hidden="false" customHeight="false" outlineLevel="0" collapsed="false">
      <c r="A20" s="6" t="s">
        <v>41</v>
      </c>
      <c r="B20" s="9" t="n">
        <v>2260.74</v>
      </c>
      <c r="C20" s="8" t="n">
        <f aca="false">+B20/86400</f>
        <v>0.0261659722222222</v>
      </c>
      <c r="D20" s="9" t="s">
        <v>42</v>
      </c>
      <c r="E20" s="9" t="s">
        <v>11</v>
      </c>
    </row>
    <row r="21" s="5" customFormat="true" ht="14" hidden="false" customHeight="false" outlineLevel="0" collapsed="false">
      <c r="A21" s="6" t="s">
        <v>43</v>
      </c>
      <c r="B21" s="9" t="n">
        <v>2267.47</v>
      </c>
      <c r="C21" s="8" t="n">
        <f aca="false">+B21/86400</f>
        <v>0.0262438657407407</v>
      </c>
      <c r="D21" s="9" t="s">
        <v>42</v>
      </c>
      <c r="E21" s="9" t="s">
        <v>44</v>
      </c>
    </row>
    <row r="22" s="5" customFormat="true" ht="14" hidden="false" customHeight="false" outlineLevel="0" collapsed="false">
      <c r="A22" s="6" t="s">
        <v>45</v>
      </c>
      <c r="B22" s="9" t="n">
        <v>2272.73</v>
      </c>
      <c r="C22" s="8" t="n">
        <f aca="false">+B22/86400</f>
        <v>0.0263047453703704</v>
      </c>
      <c r="D22" s="9" t="s">
        <v>46</v>
      </c>
      <c r="E22" s="9" t="s">
        <v>47</v>
      </c>
    </row>
    <row r="23" s="5" customFormat="true" ht="14" hidden="false" customHeight="false" outlineLevel="0" collapsed="false">
      <c r="A23" s="6" t="s">
        <v>48</v>
      </c>
      <c r="B23" s="9" t="n">
        <v>2286.14</v>
      </c>
      <c r="C23" s="8" t="n">
        <f aca="false">+B23/86400</f>
        <v>0.0264599537037037</v>
      </c>
      <c r="D23" s="9" t="s">
        <v>7</v>
      </c>
      <c r="E23" s="9" t="s">
        <v>34</v>
      </c>
    </row>
    <row r="24" s="5" customFormat="true" ht="14" hidden="false" customHeight="false" outlineLevel="0" collapsed="false">
      <c r="A24" s="6" t="s">
        <v>49</v>
      </c>
      <c r="B24" s="9" t="n">
        <v>2286.14</v>
      </c>
      <c r="C24" s="8" t="n">
        <f aca="false">+B24/86400</f>
        <v>0.0264599537037037</v>
      </c>
      <c r="D24" s="9" t="s">
        <v>50</v>
      </c>
      <c r="E24" s="9" t="s">
        <v>51</v>
      </c>
    </row>
    <row r="25" s="5" customFormat="true" ht="14" hidden="false" customHeight="false" outlineLevel="0" collapsed="false">
      <c r="A25" s="6" t="s">
        <v>52</v>
      </c>
      <c r="B25" s="9" t="n">
        <v>2288.42</v>
      </c>
      <c r="C25" s="8" t="n">
        <f aca="false">+B25/86400</f>
        <v>0.0264863425925926</v>
      </c>
      <c r="D25" s="9" t="s">
        <v>53</v>
      </c>
      <c r="E25" s="9" t="s">
        <v>47</v>
      </c>
    </row>
    <row r="26" s="5" customFormat="true" ht="14" hidden="false" customHeight="false" outlineLevel="0" collapsed="false">
      <c r="A26" s="6" t="s">
        <v>54</v>
      </c>
      <c r="B26" s="9" t="n">
        <v>2299.09</v>
      </c>
      <c r="C26" s="8" t="n">
        <f aca="false">+B26/86400</f>
        <v>0.026609837962963</v>
      </c>
      <c r="D26" s="9" t="s">
        <v>7</v>
      </c>
      <c r="E26" s="9" t="s">
        <v>55</v>
      </c>
    </row>
    <row r="27" s="5" customFormat="true" ht="14" hidden="false" customHeight="false" outlineLevel="0" collapsed="false">
      <c r="A27" s="6" t="s">
        <v>56</v>
      </c>
      <c r="B27" s="9" t="n">
        <v>2307.77</v>
      </c>
      <c r="C27" s="8" t="n">
        <f aca="false">+B27/86400</f>
        <v>0.0267103009259259</v>
      </c>
      <c r="D27" s="9" t="s">
        <v>57</v>
      </c>
      <c r="E27" s="9" t="s">
        <v>11</v>
      </c>
    </row>
    <row r="28" s="5" customFormat="true" ht="14" hidden="false" customHeight="false" outlineLevel="0" collapsed="false">
      <c r="A28" s="6" t="s">
        <v>58</v>
      </c>
      <c r="B28" s="9" t="n">
        <v>2308.69</v>
      </c>
      <c r="C28" s="8" t="n">
        <f aca="false">+B28/86400</f>
        <v>0.0267209490740741</v>
      </c>
      <c r="D28" s="9" t="s">
        <v>37</v>
      </c>
      <c r="E28" s="9" t="s">
        <v>7</v>
      </c>
    </row>
    <row r="29" s="5" customFormat="true" ht="14" hidden="false" customHeight="false" outlineLevel="0" collapsed="false">
      <c r="A29" s="6" t="s">
        <v>59</v>
      </c>
      <c r="B29" s="9" t="n">
        <v>2314.94</v>
      </c>
      <c r="C29" s="8" t="n">
        <f aca="false">+B29/86400</f>
        <v>0.026793287037037</v>
      </c>
      <c r="D29" s="9" t="s">
        <v>7</v>
      </c>
      <c r="E29" s="9" t="s">
        <v>11</v>
      </c>
    </row>
    <row r="30" s="5" customFormat="true" ht="14" hidden="false" customHeight="false" outlineLevel="0" collapsed="false">
      <c r="A30" s="6" t="s">
        <v>60</v>
      </c>
      <c r="B30" s="9" t="n">
        <v>2316.05</v>
      </c>
      <c r="C30" s="8" t="n">
        <f aca="false">+B30/86400</f>
        <v>0.0268061342592593</v>
      </c>
      <c r="D30" s="9" t="s">
        <v>7</v>
      </c>
      <c r="E30" s="9" t="s">
        <v>61</v>
      </c>
    </row>
    <row r="31" s="5" customFormat="true" ht="15" hidden="false" customHeight="false" outlineLevel="0" collapsed="false">
      <c r="A31" s="6" t="s">
        <v>62</v>
      </c>
      <c r="B31" s="9" t="n">
        <v>2325.02</v>
      </c>
      <c r="C31" s="8" t="n">
        <f aca="false">+B31/86400</f>
        <v>0.0269099537037037</v>
      </c>
      <c r="D31" s="10" t="s">
        <v>947</v>
      </c>
      <c r="E31" s="9" t="s">
        <v>11</v>
      </c>
    </row>
    <row r="32" s="5" customFormat="true" ht="14" hidden="false" customHeight="false" outlineLevel="0" collapsed="false">
      <c r="A32" s="6" t="s">
        <v>64</v>
      </c>
      <c r="B32" s="9" t="n">
        <v>2332.67</v>
      </c>
      <c r="C32" s="8" t="n">
        <f aca="false">+B32/86400</f>
        <v>0.0269984953703704</v>
      </c>
      <c r="D32" s="9" t="s">
        <v>37</v>
      </c>
      <c r="E32" s="9" t="s">
        <v>8</v>
      </c>
    </row>
    <row r="33" s="5" customFormat="true" ht="14" hidden="false" customHeight="false" outlineLevel="0" collapsed="false">
      <c r="A33" s="6" t="s">
        <v>65</v>
      </c>
      <c r="B33" s="9" t="n">
        <v>2338.32</v>
      </c>
      <c r="C33" s="8" t="n">
        <f aca="false">+B33/86400</f>
        <v>0.0270638888888889</v>
      </c>
      <c r="D33" s="9" t="s">
        <v>18</v>
      </c>
      <c r="E33" s="9" t="s">
        <v>19</v>
      </c>
    </row>
    <row r="34" s="5" customFormat="true" ht="15" hidden="false" customHeight="true" outlineLevel="0" collapsed="false">
      <c r="A34" s="6" t="s">
        <v>66</v>
      </c>
      <c r="B34" s="9" t="n">
        <v>2341.66</v>
      </c>
      <c r="C34" s="8" t="n">
        <f aca="false">+B34/86400</f>
        <v>0.0271025462962963</v>
      </c>
      <c r="D34" s="10" t="s">
        <v>943</v>
      </c>
      <c r="E34" s="9" t="s">
        <v>22</v>
      </c>
    </row>
    <row r="35" s="5" customFormat="true" ht="15" hidden="false" customHeight="false" outlineLevel="0" collapsed="false">
      <c r="A35" s="6" t="s">
        <v>67</v>
      </c>
      <c r="B35" s="9" t="n">
        <v>2347.31</v>
      </c>
      <c r="C35" s="8" t="n">
        <f aca="false">+B35/86400</f>
        <v>0.0271679398148148</v>
      </c>
      <c r="D35" s="10" t="s">
        <v>946</v>
      </c>
      <c r="E35" s="9" t="s">
        <v>68</v>
      </c>
    </row>
    <row r="36" s="5" customFormat="true" ht="14" hidden="false" customHeight="false" outlineLevel="0" collapsed="false">
      <c r="A36" s="6" t="s">
        <v>69</v>
      </c>
      <c r="B36" s="9" t="n">
        <v>2349.35</v>
      </c>
      <c r="C36" s="8" t="n">
        <f aca="false">+B36/86400</f>
        <v>0.0271915509259259</v>
      </c>
      <c r="D36" s="9" t="s">
        <v>70</v>
      </c>
      <c r="E36" s="9" t="s">
        <v>47</v>
      </c>
    </row>
    <row r="37" s="5" customFormat="true" ht="15" hidden="false" customHeight="false" outlineLevel="0" collapsed="false">
      <c r="A37" s="6" t="s">
        <v>71</v>
      </c>
      <c r="B37" s="9" t="n">
        <v>2350.89</v>
      </c>
      <c r="C37" s="8" t="n">
        <f aca="false">+B37/86400</f>
        <v>0.027209375</v>
      </c>
      <c r="D37" s="10" t="s">
        <v>947</v>
      </c>
      <c r="E37" s="9" t="s">
        <v>11</v>
      </c>
    </row>
    <row r="38" s="5" customFormat="true" ht="14" hidden="false" customHeight="false" outlineLevel="0" collapsed="false">
      <c r="A38" s="6" t="s">
        <v>72</v>
      </c>
      <c r="B38" s="9" t="n">
        <v>2351.3</v>
      </c>
      <c r="C38" s="8" t="n">
        <f aca="false">+B38/86400</f>
        <v>0.0272141203703704</v>
      </c>
      <c r="D38" s="9" t="s">
        <v>37</v>
      </c>
      <c r="E38" s="9" t="s">
        <v>8</v>
      </c>
    </row>
    <row r="39" s="5" customFormat="true" ht="14" hidden="false" customHeight="false" outlineLevel="0" collapsed="false">
      <c r="A39" s="6" t="s">
        <v>73</v>
      </c>
      <c r="B39" s="9" t="n">
        <v>2351.3</v>
      </c>
      <c r="C39" s="8" t="n">
        <f aca="false">+B39/86400</f>
        <v>0.0272141203703704</v>
      </c>
      <c r="D39" s="9" t="s">
        <v>37</v>
      </c>
      <c r="E39" s="9" t="s">
        <v>8</v>
      </c>
    </row>
    <row r="40" s="5" customFormat="true" ht="15" hidden="false" customHeight="false" outlineLevel="0" collapsed="false">
      <c r="A40" s="6" t="s">
        <v>71</v>
      </c>
      <c r="B40" s="9" t="n">
        <v>2353.65</v>
      </c>
      <c r="C40" s="8" t="n">
        <f aca="false">+B40/86400</f>
        <v>0.0272413194444444</v>
      </c>
      <c r="D40" s="10" t="s">
        <v>947</v>
      </c>
      <c r="E40" s="9" t="s">
        <v>181</v>
      </c>
    </row>
    <row r="41" s="5" customFormat="true" ht="14" hidden="false" customHeight="false" outlineLevel="0" collapsed="false">
      <c r="A41" s="6" t="s">
        <v>74</v>
      </c>
      <c r="B41" s="9" t="n">
        <v>2357.29</v>
      </c>
      <c r="C41" s="8" t="n">
        <f aca="false">+B41/86400</f>
        <v>0.0272834490740741</v>
      </c>
      <c r="D41" s="9" t="s">
        <v>75</v>
      </c>
      <c r="E41" s="9" t="s">
        <v>76</v>
      </c>
    </row>
    <row r="42" s="5" customFormat="true" ht="14" hidden="false" customHeight="false" outlineLevel="0" collapsed="false">
      <c r="A42" s="6" t="s">
        <v>77</v>
      </c>
      <c r="B42" s="9" t="n">
        <v>2359.64</v>
      </c>
      <c r="C42" s="8" t="n">
        <f aca="false">+B42/86400</f>
        <v>0.0273106481481481</v>
      </c>
      <c r="D42" s="9" t="s">
        <v>7</v>
      </c>
      <c r="E42" s="9" t="s">
        <v>11</v>
      </c>
    </row>
    <row r="43" s="5" customFormat="true" ht="14" hidden="false" customHeight="false" outlineLevel="0" collapsed="false">
      <c r="A43" s="6" t="s">
        <v>80</v>
      </c>
      <c r="B43" s="9"/>
      <c r="C43" s="8" t="n">
        <v>0.0273263888888889</v>
      </c>
      <c r="D43" s="9"/>
      <c r="E43" s="9"/>
    </row>
    <row r="44" s="5" customFormat="true" ht="15" hidden="false" customHeight="false" outlineLevel="0" collapsed="false">
      <c r="A44" s="6" t="s">
        <v>78</v>
      </c>
      <c r="B44" s="9" t="n">
        <v>2367.63</v>
      </c>
      <c r="C44" s="8" t="n">
        <f aca="false">+B44/86400</f>
        <v>0.027403125</v>
      </c>
      <c r="D44" s="10" t="s">
        <v>948</v>
      </c>
      <c r="E44" s="9" t="s">
        <v>11</v>
      </c>
    </row>
    <row r="45" s="5" customFormat="true" ht="14" hidden="false" customHeight="false" outlineLevel="0" collapsed="false">
      <c r="A45" s="6" t="s">
        <v>81</v>
      </c>
      <c r="B45" s="9" t="n">
        <v>2371.63</v>
      </c>
      <c r="C45" s="8" t="n">
        <f aca="false">+B45/86400</f>
        <v>0.0274494212962963</v>
      </c>
      <c r="D45" s="9" t="s">
        <v>7</v>
      </c>
      <c r="E45" s="9" t="s">
        <v>82</v>
      </c>
    </row>
    <row r="46" s="5" customFormat="true" ht="14" hidden="false" customHeight="false" outlineLevel="0" collapsed="false">
      <c r="A46" s="6" t="s">
        <v>83</v>
      </c>
      <c r="B46" s="9" t="n">
        <v>2378.24</v>
      </c>
      <c r="C46" s="8" t="n">
        <f aca="false">+B46/86400</f>
        <v>0.0275259259259259</v>
      </c>
      <c r="D46" s="9" t="s">
        <v>42</v>
      </c>
      <c r="E46" s="9" t="s">
        <v>84</v>
      </c>
    </row>
    <row r="47" s="5" customFormat="true" ht="14" hidden="false" customHeight="false" outlineLevel="0" collapsed="false">
      <c r="A47" s="6" t="s">
        <v>85</v>
      </c>
      <c r="B47" s="9" t="n">
        <v>2383.23</v>
      </c>
      <c r="C47" s="8" t="n">
        <f aca="false">+B47/86400</f>
        <v>0.0275836805555556</v>
      </c>
      <c r="D47" s="9" t="s">
        <v>37</v>
      </c>
      <c r="E47" s="9" t="s">
        <v>8</v>
      </c>
    </row>
    <row r="48" s="5" customFormat="true" ht="14" hidden="false" customHeight="false" outlineLevel="0" collapsed="false">
      <c r="A48" s="6" t="s">
        <v>86</v>
      </c>
      <c r="B48" s="9" t="n">
        <v>2386.61</v>
      </c>
      <c r="C48" s="8" t="n">
        <f aca="false">+B48/86400</f>
        <v>0.0276228009259259</v>
      </c>
      <c r="D48" s="9" t="s">
        <v>7</v>
      </c>
      <c r="E48" s="9" t="s">
        <v>87</v>
      </c>
    </row>
    <row r="49" s="5" customFormat="true" ht="14" hidden="false" customHeight="false" outlineLevel="0" collapsed="false">
      <c r="A49" s="6" t="s">
        <v>88</v>
      </c>
      <c r="B49" s="9" t="n">
        <v>2388.61</v>
      </c>
      <c r="C49" s="8" t="n">
        <f aca="false">+B49/86400</f>
        <v>0.0276459490740741</v>
      </c>
      <c r="D49" s="9" t="s">
        <v>7</v>
      </c>
      <c r="E49" s="9" t="s">
        <v>22</v>
      </c>
    </row>
    <row r="50" s="5" customFormat="true" ht="14" hidden="false" customHeight="false" outlineLevel="0" collapsed="false">
      <c r="A50" s="6" t="s">
        <v>89</v>
      </c>
      <c r="B50" s="9" t="n">
        <v>2392.61</v>
      </c>
      <c r="C50" s="8" t="n">
        <f aca="false">+B50/86400</f>
        <v>0.0276922453703704</v>
      </c>
      <c r="D50" s="9" t="s">
        <v>42</v>
      </c>
      <c r="E50" s="9" t="s">
        <v>90</v>
      </c>
    </row>
    <row r="51" s="5" customFormat="true" ht="14" hidden="false" customHeight="false" outlineLevel="0" collapsed="false">
      <c r="A51" s="6" t="s">
        <v>91</v>
      </c>
      <c r="B51" s="9" t="n">
        <v>2392.61</v>
      </c>
      <c r="C51" s="8" t="n">
        <f aca="false">+B51/86400</f>
        <v>0.0276922453703704</v>
      </c>
      <c r="D51" s="9" t="s">
        <v>7</v>
      </c>
      <c r="E51" s="9" t="s">
        <v>8</v>
      </c>
    </row>
    <row r="52" s="5" customFormat="true" ht="15" hidden="false" customHeight="true" outlineLevel="0" collapsed="false">
      <c r="A52" s="6" t="s">
        <v>92</v>
      </c>
      <c r="B52" s="9" t="n">
        <v>2392.61</v>
      </c>
      <c r="C52" s="8" t="n">
        <f aca="false">+B52/86400</f>
        <v>0.0276922453703704</v>
      </c>
      <c r="D52" s="10" t="s">
        <v>938</v>
      </c>
      <c r="E52" s="9" t="s">
        <v>11</v>
      </c>
    </row>
    <row r="53" s="5" customFormat="true" ht="14" hidden="false" customHeight="false" outlineLevel="0" collapsed="false">
      <c r="A53" s="6" t="s">
        <v>94</v>
      </c>
      <c r="B53" s="9" t="n">
        <v>2395.21</v>
      </c>
      <c r="C53" s="8" t="n">
        <f aca="false">+B53/86400</f>
        <v>0.027722337962963</v>
      </c>
      <c r="D53" s="9" t="s">
        <v>95</v>
      </c>
      <c r="E53" s="9" t="s">
        <v>96</v>
      </c>
    </row>
    <row r="54" s="5" customFormat="true" ht="14" hidden="false" customHeight="false" outlineLevel="0" collapsed="false">
      <c r="A54" s="6" t="s">
        <v>97</v>
      </c>
      <c r="B54" s="9" t="n">
        <v>2396.4</v>
      </c>
      <c r="C54" s="8" t="n">
        <f aca="false">+B54/86400</f>
        <v>0.0277361111111111</v>
      </c>
      <c r="D54" s="9" t="s">
        <v>7</v>
      </c>
      <c r="E54" s="9" t="s">
        <v>11</v>
      </c>
    </row>
    <row r="55" s="5" customFormat="true" ht="14" hidden="false" customHeight="false" outlineLevel="0" collapsed="false">
      <c r="A55" s="6" t="s">
        <v>98</v>
      </c>
      <c r="B55" s="9" t="n">
        <v>2401.6</v>
      </c>
      <c r="C55" s="8" t="n">
        <f aca="false">+B55/86400</f>
        <v>0.0277962962962963</v>
      </c>
      <c r="D55" s="9" t="s">
        <v>42</v>
      </c>
      <c r="E55" s="9" t="s">
        <v>99</v>
      </c>
    </row>
    <row r="56" s="5" customFormat="true" ht="14" hidden="false" customHeight="false" outlineLevel="0" collapsed="false">
      <c r="A56" s="6" t="s">
        <v>100</v>
      </c>
      <c r="B56" s="9" t="n">
        <v>2408.77</v>
      </c>
      <c r="C56" s="8" t="n">
        <f aca="false">+B56/86400</f>
        <v>0.0278792824074074</v>
      </c>
      <c r="D56" s="9" t="s">
        <v>42</v>
      </c>
      <c r="E56" s="9" t="s">
        <v>28</v>
      </c>
    </row>
    <row r="57" s="5" customFormat="true" ht="14" hidden="false" customHeight="false" outlineLevel="0" collapsed="false">
      <c r="A57" s="6" t="s">
        <v>101</v>
      </c>
      <c r="B57" s="9" t="n">
        <v>2420.16</v>
      </c>
      <c r="C57" s="8" t="n">
        <f aca="false">+B57/86400</f>
        <v>0.0280111111111111</v>
      </c>
      <c r="D57" s="9" t="s">
        <v>7</v>
      </c>
      <c r="E57" s="9" t="s">
        <v>34</v>
      </c>
    </row>
    <row r="58" s="5" customFormat="true" ht="14" hidden="false" customHeight="false" outlineLevel="0" collapsed="false">
      <c r="A58" s="6" t="s">
        <v>102</v>
      </c>
      <c r="B58" s="9" t="n">
        <v>2420.74</v>
      </c>
      <c r="C58" s="8" t="n">
        <f aca="false">+B58/86400</f>
        <v>0.0280178240740741</v>
      </c>
      <c r="D58" s="9" t="s">
        <v>7</v>
      </c>
      <c r="E58" s="9" t="s">
        <v>51</v>
      </c>
    </row>
    <row r="59" s="5" customFormat="true" ht="14" hidden="false" customHeight="false" outlineLevel="0" collapsed="false">
      <c r="A59" s="6" t="s">
        <v>103</v>
      </c>
      <c r="B59" s="9" t="n">
        <v>2425.57</v>
      </c>
      <c r="C59" s="8" t="n">
        <f aca="false">+B59/86400</f>
        <v>0.0280737268518519</v>
      </c>
      <c r="D59" s="9" t="s">
        <v>37</v>
      </c>
      <c r="E59" s="9" t="s">
        <v>8</v>
      </c>
    </row>
    <row r="60" s="5" customFormat="true" ht="15" hidden="false" customHeight="false" outlineLevel="0" collapsed="false">
      <c r="A60" s="6" t="s">
        <v>104</v>
      </c>
      <c r="B60" s="9" t="n">
        <v>2426.15</v>
      </c>
      <c r="C60" s="8" t="n">
        <f aca="false">+B60/86400</f>
        <v>0.0280804398148148</v>
      </c>
      <c r="D60" s="10" t="s">
        <v>949</v>
      </c>
      <c r="E60" s="9" t="s">
        <v>106</v>
      </c>
    </row>
    <row r="61" s="5" customFormat="true" ht="14" hidden="false" customHeight="false" outlineLevel="0" collapsed="false">
      <c r="A61" s="6" t="s">
        <v>107</v>
      </c>
      <c r="B61" s="9"/>
      <c r="C61" s="8" t="n">
        <v>0.0281018518518519</v>
      </c>
      <c r="D61" s="10"/>
      <c r="E61" s="6" t="s">
        <v>108</v>
      </c>
    </row>
    <row r="62" s="5" customFormat="true" ht="15" hidden="false" customHeight="false" outlineLevel="0" collapsed="false">
      <c r="A62" s="6" t="s">
        <v>109</v>
      </c>
      <c r="B62" s="9" t="n">
        <v>2433.83</v>
      </c>
      <c r="C62" s="8" t="n">
        <f aca="false">+B62/86400</f>
        <v>0.0281693287037037</v>
      </c>
      <c r="D62" s="10" t="s">
        <v>950</v>
      </c>
      <c r="E62" s="9" t="s">
        <v>11</v>
      </c>
    </row>
    <row r="63" s="5" customFormat="true" ht="14" hidden="false" customHeight="false" outlineLevel="0" collapsed="false">
      <c r="A63" s="6" t="s">
        <v>111</v>
      </c>
      <c r="B63" s="9" t="n">
        <v>2438.12</v>
      </c>
      <c r="C63" s="8" t="n">
        <f aca="false">+B63/86400</f>
        <v>0.0282189814814815</v>
      </c>
      <c r="D63" s="9" t="s">
        <v>112</v>
      </c>
      <c r="E63" s="9" t="s">
        <v>113</v>
      </c>
    </row>
    <row r="64" s="5" customFormat="true" ht="14" hidden="false" customHeight="false" outlineLevel="0" collapsed="false">
      <c r="A64" s="6" t="s">
        <v>114</v>
      </c>
      <c r="B64" s="9" t="n">
        <v>2439.56</v>
      </c>
      <c r="C64" s="8" t="n">
        <f aca="false">+B64/86400</f>
        <v>0.0282356481481482</v>
      </c>
      <c r="D64" s="9" t="s">
        <v>18</v>
      </c>
      <c r="E64" s="9" t="s">
        <v>19</v>
      </c>
    </row>
    <row r="65" s="5" customFormat="true" ht="14" hidden="false" customHeight="false" outlineLevel="0" collapsed="false">
      <c r="A65" s="6" t="s">
        <v>115</v>
      </c>
      <c r="B65" s="9" t="n">
        <v>2441.12</v>
      </c>
      <c r="C65" s="8" t="n">
        <f aca="false">+B65/86400</f>
        <v>0.0282537037037037</v>
      </c>
      <c r="D65" s="9" t="s">
        <v>95</v>
      </c>
      <c r="E65" s="9" t="s">
        <v>96</v>
      </c>
    </row>
    <row r="66" s="5" customFormat="true" ht="14" hidden="false" customHeight="false" outlineLevel="0" collapsed="false">
      <c r="A66" s="6" t="s">
        <v>116</v>
      </c>
      <c r="B66" s="9" t="n">
        <v>2441.12</v>
      </c>
      <c r="C66" s="8" t="n">
        <f aca="false">+B66/86400</f>
        <v>0.0282537037037037</v>
      </c>
      <c r="D66" s="9" t="s">
        <v>7</v>
      </c>
      <c r="E66" s="9" t="s">
        <v>22</v>
      </c>
    </row>
    <row r="67" s="5" customFormat="true" ht="14" hidden="false" customHeight="false" outlineLevel="0" collapsed="false">
      <c r="A67" s="6" t="s">
        <v>117</v>
      </c>
      <c r="B67" s="9" t="n">
        <v>2441.68</v>
      </c>
      <c r="C67" s="8" t="n">
        <f aca="false">+B67/86400</f>
        <v>0.0282601851851852</v>
      </c>
      <c r="D67" s="9" t="s">
        <v>118</v>
      </c>
      <c r="E67" s="9" t="s">
        <v>119</v>
      </c>
    </row>
    <row r="68" s="5" customFormat="true" ht="14" hidden="false" customHeight="false" outlineLevel="0" collapsed="false">
      <c r="A68" s="6" t="s">
        <v>120</v>
      </c>
      <c r="B68" s="9" t="n">
        <v>2442.56</v>
      </c>
      <c r="C68" s="8" t="n">
        <f aca="false">+B68/86400</f>
        <v>0.0282703703703704</v>
      </c>
      <c r="D68" s="9" t="s">
        <v>37</v>
      </c>
      <c r="E68" s="9" t="s">
        <v>8</v>
      </c>
    </row>
    <row r="69" s="5" customFormat="true" ht="14" hidden="false" customHeight="false" outlineLevel="0" collapsed="false">
      <c r="A69" s="6" t="s">
        <v>121</v>
      </c>
      <c r="B69" s="9" t="n">
        <v>2446.11</v>
      </c>
      <c r="C69" s="8" t="n">
        <f aca="false">+B69/86400</f>
        <v>0.0283114583333333</v>
      </c>
      <c r="D69" s="9" t="s">
        <v>122</v>
      </c>
      <c r="E69" s="9" t="s">
        <v>123</v>
      </c>
    </row>
    <row r="70" s="5" customFormat="true" ht="14" hidden="false" customHeight="false" outlineLevel="0" collapsed="false">
      <c r="A70" s="6" t="s">
        <v>124</v>
      </c>
      <c r="B70" s="9" t="n">
        <v>2447.11</v>
      </c>
      <c r="C70" s="8" t="n">
        <f aca="false">+B70/86400</f>
        <v>0.0283230324074074</v>
      </c>
      <c r="D70" s="9" t="s">
        <v>37</v>
      </c>
      <c r="E70" s="9" t="s">
        <v>8</v>
      </c>
    </row>
    <row r="71" s="5" customFormat="true" ht="14" hidden="false" customHeight="false" outlineLevel="0" collapsed="false">
      <c r="A71" s="6" t="s">
        <v>125</v>
      </c>
      <c r="B71" s="9" t="n">
        <v>2448.55</v>
      </c>
      <c r="C71" s="8" t="n">
        <f aca="false">+B71/86400</f>
        <v>0.0283396990740741</v>
      </c>
      <c r="D71" s="9" t="s">
        <v>126</v>
      </c>
      <c r="E71" s="9" t="s">
        <v>127</v>
      </c>
    </row>
    <row r="72" s="5" customFormat="true" ht="14" hidden="false" customHeight="false" outlineLevel="0" collapsed="false">
      <c r="A72" s="6" t="s">
        <v>128</v>
      </c>
      <c r="B72" s="9" t="n">
        <v>2452.1</v>
      </c>
      <c r="C72" s="8" t="n">
        <f aca="false">+B72/86400</f>
        <v>0.028380787037037</v>
      </c>
      <c r="D72" s="9" t="s">
        <v>7</v>
      </c>
      <c r="E72" s="9" t="s">
        <v>11</v>
      </c>
    </row>
    <row r="73" s="5" customFormat="true" ht="14" hidden="false" customHeight="false" outlineLevel="0" collapsed="false">
      <c r="A73" s="6" t="s">
        <v>129</v>
      </c>
      <c r="B73" s="9" t="n">
        <v>2456.09</v>
      </c>
      <c r="C73" s="8" t="n">
        <f aca="false">+B73/86400</f>
        <v>0.0284269675925926</v>
      </c>
      <c r="D73" s="9" t="s">
        <v>37</v>
      </c>
      <c r="E73" s="9" t="s">
        <v>8</v>
      </c>
    </row>
    <row r="74" s="5" customFormat="true" ht="15" hidden="false" customHeight="false" outlineLevel="0" collapsed="false">
      <c r="A74" s="6" t="s">
        <v>130</v>
      </c>
      <c r="B74" s="9" t="n">
        <v>2457.54</v>
      </c>
      <c r="C74" s="8" t="n">
        <f aca="false">+B74/86400</f>
        <v>0.02844375</v>
      </c>
      <c r="D74" s="10" t="s">
        <v>951</v>
      </c>
      <c r="E74" s="9" t="s">
        <v>11</v>
      </c>
    </row>
    <row r="75" s="5" customFormat="true" ht="14" hidden="false" customHeight="false" outlineLevel="0" collapsed="false">
      <c r="A75" s="6" t="s">
        <v>132</v>
      </c>
      <c r="B75" s="9" t="n">
        <v>2461.54</v>
      </c>
      <c r="C75" s="8" t="n">
        <f aca="false">+B75/86400</f>
        <v>0.0284900462962963</v>
      </c>
      <c r="D75" s="9" t="s">
        <v>133</v>
      </c>
      <c r="E75" s="9" t="s">
        <v>127</v>
      </c>
    </row>
    <row r="76" s="5" customFormat="true" ht="14" hidden="false" customHeight="false" outlineLevel="0" collapsed="false">
      <c r="A76" s="6" t="s">
        <v>134</v>
      </c>
      <c r="B76" s="9" t="n">
        <v>2466</v>
      </c>
      <c r="C76" s="8" t="n">
        <f aca="false">+B76/86400</f>
        <v>0.0285416666666667</v>
      </c>
      <c r="D76" s="9" t="s">
        <v>135</v>
      </c>
      <c r="E76" s="9" t="s">
        <v>28</v>
      </c>
    </row>
    <row r="77" s="5" customFormat="true" ht="14" hidden="false" customHeight="false" outlineLevel="0" collapsed="false">
      <c r="A77" s="6" t="s">
        <v>136</v>
      </c>
      <c r="B77" s="9" t="n">
        <v>2471.47</v>
      </c>
      <c r="C77" s="8" t="n">
        <f aca="false">+B77/86400</f>
        <v>0.0286049768518519</v>
      </c>
      <c r="D77" s="9" t="s">
        <v>137</v>
      </c>
      <c r="E77" s="9" t="s">
        <v>34</v>
      </c>
    </row>
    <row r="78" s="5" customFormat="true" ht="14" hidden="false" customHeight="false" outlineLevel="0" collapsed="false">
      <c r="A78" s="6" t="s">
        <v>138</v>
      </c>
      <c r="B78" s="9" t="n">
        <v>2482</v>
      </c>
      <c r="C78" s="8" t="n">
        <f aca="false">+B78/86400</f>
        <v>0.0287268518518519</v>
      </c>
      <c r="D78" s="9" t="s">
        <v>37</v>
      </c>
      <c r="E78" s="9" t="s">
        <v>8</v>
      </c>
    </row>
    <row r="79" s="5" customFormat="true" ht="14" hidden="false" customHeight="false" outlineLevel="0" collapsed="false">
      <c r="A79" s="6" t="s">
        <v>139</v>
      </c>
      <c r="B79" s="9" t="n">
        <v>2488.02</v>
      </c>
      <c r="C79" s="8" t="n">
        <f aca="false">+B79/86400</f>
        <v>0.0287965277777778</v>
      </c>
      <c r="D79" s="9" t="s">
        <v>140</v>
      </c>
      <c r="E79" s="9" t="s">
        <v>127</v>
      </c>
    </row>
    <row r="80" s="5" customFormat="true" ht="14" hidden="false" customHeight="false" outlineLevel="0" collapsed="false">
      <c r="A80" s="6" t="s">
        <v>141</v>
      </c>
      <c r="B80" s="9" t="n">
        <v>2494</v>
      </c>
      <c r="C80" s="8" t="n">
        <f aca="false">+B80/86400</f>
        <v>0.0288657407407407</v>
      </c>
      <c r="D80" s="9" t="s">
        <v>95</v>
      </c>
      <c r="E80" s="9" t="s">
        <v>7</v>
      </c>
    </row>
    <row r="81" s="5" customFormat="true" ht="14" hidden="false" customHeight="false" outlineLevel="0" collapsed="false">
      <c r="A81" s="6" t="s">
        <v>142</v>
      </c>
      <c r="B81" s="9" t="n">
        <v>2495.01</v>
      </c>
      <c r="C81" s="8" t="n">
        <f aca="false">+B81/86400</f>
        <v>0.0288774305555556</v>
      </c>
      <c r="D81" s="9" t="s">
        <v>18</v>
      </c>
      <c r="E81" s="9" t="s">
        <v>19</v>
      </c>
    </row>
    <row r="82" s="5" customFormat="true" ht="15" hidden="false" customHeight="false" outlineLevel="0" collapsed="false">
      <c r="A82" s="6" t="s">
        <v>143</v>
      </c>
      <c r="B82" s="9" t="n">
        <v>2500</v>
      </c>
      <c r="C82" s="8" t="n">
        <f aca="false">+B82/86400</f>
        <v>0.0289351851851852</v>
      </c>
      <c r="D82" s="10" t="s">
        <v>952</v>
      </c>
      <c r="E82" s="9" t="s">
        <v>127</v>
      </c>
    </row>
    <row r="83" s="5" customFormat="true" ht="15" hidden="false" customHeight="true" outlineLevel="0" collapsed="false">
      <c r="A83" s="6" t="s">
        <v>145</v>
      </c>
      <c r="B83" s="9"/>
      <c r="C83" s="8" t="n">
        <v>0.0289351851851852</v>
      </c>
      <c r="D83" s="10" t="s">
        <v>146</v>
      </c>
      <c r="E83" s="6" t="s">
        <v>108</v>
      </c>
    </row>
    <row r="84" s="5" customFormat="true" ht="15" hidden="false" customHeight="true" outlineLevel="0" collapsed="false">
      <c r="A84" s="6" t="s">
        <v>149</v>
      </c>
      <c r="B84" s="9" t="n">
        <v>2509.49</v>
      </c>
      <c r="C84" s="8" t="n">
        <f aca="false">+B84/86400</f>
        <v>0.0290450231481481</v>
      </c>
      <c r="D84" s="10" t="s">
        <v>952</v>
      </c>
      <c r="E84" s="9" t="s">
        <v>26</v>
      </c>
    </row>
    <row r="85" s="5" customFormat="true" ht="14" hidden="false" customHeight="false" outlineLevel="0" collapsed="false">
      <c r="A85" s="6" t="s">
        <v>151</v>
      </c>
      <c r="B85" s="9" t="n">
        <v>2518.48</v>
      </c>
      <c r="C85" s="8" t="n">
        <f aca="false">+B85/86400</f>
        <v>0.0291490740740741</v>
      </c>
      <c r="D85" s="9" t="s">
        <v>7</v>
      </c>
      <c r="E85" s="9" t="s">
        <v>152</v>
      </c>
    </row>
    <row r="86" s="5" customFormat="true" ht="14" hidden="false" customHeight="false" outlineLevel="0" collapsed="false">
      <c r="A86" s="6" t="s">
        <v>153</v>
      </c>
      <c r="B86" s="9" t="n">
        <v>2524.48</v>
      </c>
      <c r="C86" s="8" t="n">
        <f aca="false">+B86/86400</f>
        <v>0.0292185185185185</v>
      </c>
      <c r="D86" s="9" t="s">
        <v>953</v>
      </c>
      <c r="E86" s="9" t="s">
        <v>155</v>
      </c>
    </row>
    <row r="87" s="5" customFormat="true" ht="14" hidden="false" customHeight="false" outlineLevel="0" collapsed="false">
      <c r="A87" s="6" t="s">
        <v>156</v>
      </c>
      <c r="B87" s="9" t="n">
        <v>2529.47</v>
      </c>
      <c r="C87" s="8" t="n">
        <f aca="false">+B87/86400</f>
        <v>0.0292762731481481</v>
      </c>
      <c r="D87" s="9" t="s">
        <v>157</v>
      </c>
      <c r="E87" s="9" t="s">
        <v>123</v>
      </c>
    </row>
    <row r="88" s="5" customFormat="true" ht="14" hidden="false" customHeight="false" outlineLevel="0" collapsed="false">
      <c r="A88" s="6" t="s">
        <v>158</v>
      </c>
      <c r="B88" s="9" t="n">
        <v>2536.39</v>
      </c>
      <c r="C88" s="8" t="n">
        <f aca="false">+B88/86400</f>
        <v>0.0293563657407407</v>
      </c>
      <c r="D88" s="9" t="s">
        <v>122</v>
      </c>
      <c r="E88" s="9" t="s">
        <v>123</v>
      </c>
    </row>
    <row r="89" s="5" customFormat="true" ht="14" hidden="false" customHeight="false" outlineLevel="0" collapsed="false">
      <c r="A89" s="6" t="s">
        <v>159</v>
      </c>
      <c r="B89" s="9" t="n">
        <v>2537.09</v>
      </c>
      <c r="C89" s="8" t="n">
        <f aca="false">+B89/86400</f>
        <v>0.0293644675925926</v>
      </c>
      <c r="D89" s="9" t="s">
        <v>42</v>
      </c>
      <c r="E89" s="9" t="s">
        <v>11</v>
      </c>
    </row>
    <row r="90" s="5" customFormat="true" ht="14" hidden="false" customHeight="false" outlineLevel="0" collapsed="false">
      <c r="A90" s="6" t="s">
        <v>160</v>
      </c>
      <c r="B90" s="9"/>
      <c r="C90" s="8" t="n">
        <v>0.0293634259259259</v>
      </c>
      <c r="D90" s="9"/>
      <c r="E90" s="6" t="s">
        <v>108</v>
      </c>
    </row>
    <row r="91" s="5" customFormat="true" ht="14" hidden="false" customHeight="false" outlineLevel="0" collapsed="false">
      <c r="A91" s="6" t="s">
        <v>161</v>
      </c>
      <c r="B91" s="9" t="n">
        <v>2542.91</v>
      </c>
      <c r="C91" s="8" t="n">
        <f aca="false">+B91/86400</f>
        <v>0.0294318287037037</v>
      </c>
      <c r="D91" s="9" t="s">
        <v>162</v>
      </c>
      <c r="E91" s="9" t="s">
        <v>44</v>
      </c>
    </row>
    <row r="92" s="5" customFormat="true" ht="14" hidden="false" customHeight="false" outlineLevel="0" collapsed="false">
      <c r="A92" s="6" t="s">
        <v>163</v>
      </c>
      <c r="B92" s="9" t="n">
        <v>2545.45</v>
      </c>
      <c r="C92" s="8" t="n">
        <f aca="false">+B92/86400</f>
        <v>0.0294612268518519</v>
      </c>
      <c r="D92" s="9" t="s">
        <v>7</v>
      </c>
      <c r="E92" s="9" t="s">
        <v>164</v>
      </c>
    </row>
    <row r="93" s="5" customFormat="true" ht="14" hidden="false" customHeight="false" outlineLevel="0" collapsed="false">
      <c r="A93" s="6" t="s">
        <v>165</v>
      </c>
      <c r="B93" s="9" t="n">
        <v>2545.91</v>
      </c>
      <c r="C93" s="8" t="n">
        <f aca="false">+B93/86400</f>
        <v>0.0294665509259259</v>
      </c>
      <c r="D93" s="9" t="s">
        <v>7</v>
      </c>
      <c r="E93" s="9" t="s">
        <v>166</v>
      </c>
    </row>
    <row r="94" s="5" customFormat="true" ht="14" hidden="false" customHeight="false" outlineLevel="0" collapsed="false">
      <c r="A94" s="6" t="s">
        <v>167</v>
      </c>
      <c r="B94" s="9" t="n">
        <v>2547.45</v>
      </c>
      <c r="C94" s="8" t="n">
        <f aca="false">+B94/86400</f>
        <v>0.029484375</v>
      </c>
      <c r="D94" s="9" t="s">
        <v>122</v>
      </c>
      <c r="E94" s="9" t="s">
        <v>123</v>
      </c>
    </row>
    <row r="95" s="5" customFormat="true" ht="14" hidden="false" customHeight="false" outlineLevel="0" collapsed="false">
      <c r="A95" s="6" t="s">
        <v>169</v>
      </c>
      <c r="B95" s="9" t="n">
        <v>2554.45</v>
      </c>
      <c r="C95" s="8" t="n">
        <f aca="false">+B95/86400</f>
        <v>0.0295653935185185</v>
      </c>
      <c r="D95" s="9" t="s">
        <v>37</v>
      </c>
      <c r="E95" s="9" t="s">
        <v>8</v>
      </c>
    </row>
    <row r="96" s="5" customFormat="true" ht="14" hidden="false" customHeight="false" outlineLevel="0" collapsed="false">
      <c r="A96" s="6" t="s">
        <v>170</v>
      </c>
      <c r="B96" s="9" t="n">
        <v>2557.88</v>
      </c>
      <c r="C96" s="8" t="n">
        <f aca="false">+B96/86400</f>
        <v>0.0296050925925926</v>
      </c>
      <c r="D96" s="9" t="s">
        <v>18</v>
      </c>
      <c r="E96" s="9" t="s">
        <v>19</v>
      </c>
    </row>
    <row r="97" s="5" customFormat="true" ht="14" hidden="false" customHeight="false" outlineLevel="0" collapsed="false">
      <c r="A97" s="6" t="s">
        <v>171</v>
      </c>
      <c r="B97" s="9" t="n">
        <v>2567.3</v>
      </c>
      <c r="C97" s="8" t="n">
        <f aca="false">+B97/86400</f>
        <v>0.0297141203703704</v>
      </c>
      <c r="D97" s="9" t="s">
        <v>953</v>
      </c>
      <c r="E97" s="9" t="s">
        <v>155</v>
      </c>
    </row>
    <row r="98" s="5" customFormat="true" ht="14" hidden="false" customHeight="false" outlineLevel="0" collapsed="false">
      <c r="A98" s="6" t="s">
        <v>928</v>
      </c>
      <c r="B98" s="9" t="n">
        <v>2568.43</v>
      </c>
      <c r="C98" s="8" t="n">
        <f aca="false">+B98/86400</f>
        <v>0.0297271990740741</v>
      </c>
      <c r="D98" s="9" t="s">
        <v>122</v>
      </c>
      <c r="E98" s="9" t="s">
        <v>11</v>
      </c>
    </row>
    <row r="99" s="5" customFormat="true" ht="14" hidden="false" customHeight="false" outlineLevel="0" collapsed="false">
      <c r="A99" s="6" t="s">
        <v>172</v>
      </c>
      <c r="B99" s="9" t="n">
        <v>2568.86</v>
      </c>
      <c r="C99" s="8" t="n">
        <f aca="false">+B99/86400</f>
        <v>0.0297321759259259</v>
      </c>
      <c r="D99" s="9" t="s">
        <v>173</v>
      </c>
      <c r="E99" s="9" t="s">
        <v>174</v>
      </c>
    </row>
    <row r="100" s="5" customFormat="true" ht="14" hidden="false" customHeight="false" outlineLevel="0" collapsed="false">
      <c r="A100" s="6" t="s">
        <v>175</v>
      </c>
      <c r="B100" s="9" t="n">
        <v>2577.84</v>
      </c>
      <c r="C100" s="8" t="n">
        <f aca="false">+B100/86400</f>
        <v>0.0298361111111111</v>
      </c>
      <c r="D100" s="9" t="s">
        <v>137</v>
      </c>
      <c r="E100" s="9" t="s">
        <v>34</v>
      </c>
    </row>
    <row r="101" s="5" customFormat="true" ht="14" hidden="false" customHeight="false" outlineLevel="0" collapsed="false">
      <c r="A101" s="6" t="s">
        <v>176</v>
      </c>
      <c r="B101" s="9" t="n">
        <v>2581.26</v>
      </c>
      <c r="C101" s="8" t="n">
        <f aca="false">+B101/86400</f>
        <v>0.0298756944444444</v>
      </c>
      <c r="D101" s="9" t="s">
        <v>177</v>
      </c>
      <c r="E101" s="9" t="s">
        <v>178</v>
      </c>
    </row>
    <row r="102" s="5" customFormat="true" ht="14" hidden="false" customHeight="false" outlineLevel="0" collapsed="false">
      <c r="A102" s="6" t="s">
        <v>179</v>
      </c>
      <c r="B102" s="9" t="n">
        <v>2582.25</v>
      </c>
      <c r="C102" s="8" t="n">
        <f aca="false">+B102/86400</f>
        <v>0.0298871527777778</v>
      </c>
      <c r="D102" s="9" t="s">
        <v>7</v>
      </c>
      <c r="E102" s="9" t="s">
        <v>34</v>
      </c>
    </row>
    <row r="103" s="5" customFormat="true" ht="14" hidden="false" customHeight="false" outlineLevel="0" collapsed="false">
      <c r="A103" s="6" t="s">
        <v>180</v>
      </c>
      <c r="B103" s="9" t="n">
        <v>2585.34</v>
      </c>
      <c r="C103" s="8" t="n">
        <f aca="false">+B103/86400</f>
        <v>0.0299229166666667</v>
      </c>
      <c r="D103" s="9" t="s">
        <v>42</v>
      </c>
      <c r="E103" s="9" t="s">
        <v>181</v>
      </c>
    </row>
    <row r="104" s="5" customFormat="true" ht="14" hidden="false" customHeight="false" outlineLevel="0" collapsed="false">
      <c r="A104" s="6" t="s">
        <v>182</v>
      </c>
      <c r="B104" s="9" t="n">
        <v>2586.41</v>
      </c>
      <c r="C104" s="8" t="n">
        <f aca="false">+B104/86400</f>
        <v>0.0299353009259259</v>
      </c>
      <c r="D104" s="9" t="s">
        <v>7</v>
      </c>
      <c r="E104" s="9" t="s">
        <v>22</v>
      </c>
    </row>
    <row r="105" s="5" customFormat="true" ht="14" hidden="false" customHeight="false" outlineLevel="0" collapsed="false">
      <c r="A105" s="6" t="s">
        <v>183</v>
      </c>
      <c r="B105" s="9" t="n">
        <v>2586.83</v>
      </c>
      <c r="C105" s="8" t="n">
        <f aca="false">+B105/86400</f>
        <v>0.029940162037037</v>
      </c>
      <c r="D105" s="9" t="s">
        <v>70</v>
      </c>
      <c r="E105" s="9" t="s">
        <v>47</v>
      </c>
    </row>
    <row r="106" s="5" customFormat="true" ht="14" hidden="false" customHeight="false" outlineLevel="0" collapsed="false">
      <c r="A106" s="6" t="s">
        <v>184</v>
      </c>
      <c r="B106" s="9" t="n">
        <v>2590.82</v>
      </c>
      <c r="C106" s="8" t="n">
        <f aca="false">+B106/86400</f>
        <v>0.0299863425925926</v>
      </c>
      <c r="D106" s="9" t="s">
        <v>50</v>
      </c>
      <c r="E106" s="9" t="s">
        <v>51</v>
      </c>
    </row>
    <row r="107" s="5" customFormat="true" ht="14" hidden="false" customHeight="false" outlineLevel="0" collapsed="false">
      <c r="A107" s="6" t="s">
        <v>185</v>
      </c>
      <c r="B107" s="9" t="n">
        <v>2594.22</v>
      </c>
      <c r="C107" s="8" t="n">
        <f aca="false">+B107/86400</f>
        <v>0.0300256944444444</v>
      </c>
      <c r="D107" s="9" t="s">
        <v>50</v>
      </c>
      <c r="E107" s="9" t="s">
        <v>51</v>
      </c>
    </row>
    <row r="108" s="5" customFormat="true" ht="14" hidden="false" customHeight="false" outlineLevel="0" collapsed="false">
      <c r="A108" s="6" t="s">
        <v>186</v>
      </c>
      <c r="B108" s="9" t="n">
        <v>2595.4</v>
      </c>
      <c r="C108" s="8" t="n">
        <f aca="false">+B108/86400</f>
        <v>0.0300393518518519</v>
      </c>
      <c r="D108" s="9" t="s">
        <v>7</v>
      </c>
      <c r="E108" s="9" t="s">
        <v>187</v>
      </c>
    </row>
    <row r="109" s="5" customFormat="true" ht="14" hidden="false" customHeight="false" outlineLevel="0" collapsed="false">
      <c r="A109" s="6" t="s">
        <v>188</v>
      </c>
      <c r="B109" s="9" t="n">
        <v>2596.81</v>
      </c>
      <c r="C109" s="8" t="n">
        <f aca="false">+B109/86400</f>
        <v>0.0300556712962963</v>
      </c>
      <c r="D109" s="9" t="s">
        <v>137</v>
      </c>
      <c r="E109" s="9" t="s">
        <v>34</v>
      </c>
    </row>
    <row r="110" s="5" customFormat="true" ht="14" hidden="false" customHeight="false" outlineLevel="0" collapsed="false">
      <c r="A110" s="6" t="s">
        <v>189</v>
      </c>
      <c r="B110" s="9" t="n">
        <v>2599.8</v>
      </c>
      <c r="C110" s="8" t="n">
        <f aca="false">+B110/86400</f>
        <v>0.0300902777777778</v>
      </c>
      <c r="D110" s="9" t="s">
        <v>37</v>
      </c>
      <c r="E110" s="9" t="s">
        <v>8</v>
      </c>
    </row>
    <row r="111" s="5" customFormat="true" ht="14" hidden="false" customHeight="false" outlineLevel="0" collapsed="false">
      <c r="A111" s="6" t="s">
        <v>190</v>
      </c>
      <c r="B111" s="9" t="n">
        <v>2600.4</v>
      </c>
      <c r="C111" s="8" t="n">
        <f aca="false">+B111/86400</f>
        <v>0.0300972222222222</v>
      </c>
      <c r="D111" s="9" t="s">
        <v>42</v>
      </c>
      <c r="E111" s="9" t="s">
        <v>11</v>
      </c>
    </row>
    <row r="112" s="5" customFormat="true" ht="14" hidden="false" customHeight="false" outlineLevel="0" collapsed="false">
      <c r="A112" s="6" t="s">
        <v>191</v>
      </c>
      <c r="B112" s="9" t="n">
        <v>2602.4</v>
      </c>
      <c r="C112" s="8" t="n">
        <f aca="false">+B112/86400</f>
        <v>0.0301203703703704</v>
      </c>
      <c r="D112" s="9" t="s">
        <v>37</v>
      </c>
      <c r="E112" s="9" t="s">
        <v>8</v>
      </c>
    </row>
    <row r="113" s="5" customFormat="true" ht="14" hidden="false" customHeight="false" outlineLevel="0" collapsed="false">
      <c r="A113" s="6" t="s">
        <v>192</v>
      </c>
      <c r="B113" s="9"/>
      <c r="C113" s="8" t="n">
        <v>0.0301273148148148</v>
      </c>
      <c r="D113" s="9"/>
      <c r="E113" s="6" t="s">
        <v>108</v>
      </c>
    </row>
    <row r="114" s="5" customFormat="true" ht="15" hidden="false" customHeight="false" outlineLevel="0" collapsed="false">
      <c r="A114" s="6" t="s">
        <v>193</v>
      </c>
      <c r="B114" s="9" t="n">
        <v>2604</v>
      </c>
      <c r="C114" s="8" t="n">
        <f aca="false">+B114/86400</f>
        <v>0.0301388888888889</v>
      </c>
      <c r="D114" s="10" t="s">
        <v>954</v>
      </c>
      <c r="E114" s="9" t="s">
        <v>195</v>
      </c>
    </row>
    <row r="115" s="5" customFormat="true" ht="14" hidden="false" customHeight="false" outlineLevel="0" collapsed="false">
      <c r="A115" s="6" t="s">
        <v>196</v>
      </c>
      <c r="B115" s="9" t="n">
        <v>2608.78</v>
      </c>
      <c r="C115" s="8" t="n">
        <f aca="false">+B115/86400</f>
        <v>0.030194212962963</v>
      </c>
      <c r="D115" s="9" t="s">
        <v>197</v>
      </c>
      <c r="E115" s="9" t="s">
        <v>198</v>
      </c>
    </row>
    <row r="116" s="5" customFormat="true" ht="14" hidden="false" customHeight="false" outlineLevel="0" collapsed="false">
      <c r="A116" s="6" t="s">
        <v>199</v>
      </c>
      <c r="B116" s="9" t="n">
        <v>2609.17</v>
      </c>
      <c r="C116" s="8" t="n">
        <f aca="false">+B116/86400</f>
        <v>0.0301987268518519</v>
      </c>
      <c r="D116" s="9" t="s">
        <v>955</v>
      </c>
      <c r="E116" s="9" t="s">
        <v>22</v>
      </c>
    </row>
    <row r="117" s="5" customFormat="true" ht="14" hidden="false" customHeight="false" outlineLevel="0" collapsed="false">
      <c r="A117" s="6" t="s">
        <v>201</v>
      </c>
      <c r="B117" s="9" t="n">
        <v>2611.17</v>
      </c>
      <c r="C117" s="8" t="n">
        <f aca="false">+B117/86400</f>
        <v>0.030221875</v>
      </c>
      <c r="D117" s="9" t="s">
        <v>202</v>
      </c>
      <c r="E117" s="9" t="s">
        <v>84</v>
      </c>
    </row>
    <row r="118" s="5" customFormat="true" ht="14" hidden="false" customHeight="false" outlineLevel="0" collapsed="false">
      <c r="A118" s="6" t="s">
        <v>204</v>
      </c>
      <c r="B118" s="9" t="n">
        <v>2619.38</v>
      </c>
      <c r="C118" s="8" t="n">
        <f aca="false">+B118/86400</f>
        <v>0.0303168981481482</v>
      </c>
      <c r="D118" s="9" t="s">
        <v>162</v>
      </c>
      <c r="E118" s="9" t="s">
        <v>44</v>
      </c>
    </row>
    <row r="119" s="5" customFormat="true" ht="14" hidden="false" customHeight="false" outlineLevel="0" collapsed="false">
      <c r="A119" s="6" t="s">
        <v>205</v>
      </c>
      <c r="B119" s="9" t="n">
        <v>2619.76</v>
      </c>
      <c r="C119" s="8" t="n">
        <f aca="false">+B119/86400</f>
        <v>0.0303212962962963</v>
      </c>
      <c r="D119" s="9" t="s">
        <v>70</v>
      </c>
      <c r="E119" s="9" t="s">
        <v>47</v>
      </c>
    </row>
    <row r="120" s="5" customFormat="true" ht="14" hidden="false" customHeight="false" outlineLevel="0" collapsed="false">
      <c r="A120" s="6" t="s">
        <v>206</v>
      </c>
      <c r="B120" s="9" t="n">
        <v>2620.38</v>
      </c>
      <c r="C120" s="8" t="n">
        <f aca="false">+B120/86400</f>
        <v>0.0303284722222222</v>
      </c>
      <c r="D120" s="9" t="s">
        <v>7</v>
      </c>
      <c r="E120" s="9" t="s">
        <v>164</v>
      </c>
    </row>
    <row r="121" s="5" customFormat="true" ht="14" hidden="false" customHeight="false" outlineLevel="0" collapsed="false">
      <c r="A121" s="6" t="s">
        <v>207</v>
      </c>
      <c r="B121" s="9" t="n">
        <v>2623.38</v>
      </c>
      <c r="C121" s="8" t="n">
        <f aca="false">+B121/86400</f>
        <v>0.0303631944444444</v>
      </c>
      <c r="D121" s="9" t="s">
        <v>7</v>
      </c>
      <c r="E121" s="9" t="s">
        <v>51</v>
      </c>
    </row>
    <row r="122" s="5" customFormat="true" ht="15" hidden="false" customHeight="true" outlineLevel="0" collapsed="false">
      <c r="A122" s="6" t="s">
        <v>208</v>
      </c>
      <c r="B122" s="9" t="n">
        <v>2623.38</v>
      </c>
      <c r="C122" s="8" t="n">
        <f aca="false">+B122/86400</f>
        <v>0.0303631944444444</v>
      </c>
      <c r="D122" s="10" t="s">
        <v>956</v>
      </c>
      <c r="E122" s="9" t="s">
        <v>181</v>
      </c>
    </row>
    <row r="123" s="5" customFormat="true" ht="15" hidden="false" customHeight="false" outlineLevel="0" collapsed="false">
      <c r="A123" s="6" t="s">
        <v>210</v>
      </c>
      <c r="B123" s="9" t="n">
        <v>2623.38</v>
      </c>
      <c r="C123" s="8" t="n">
        <f aca="false">+B123/86400</f>
        <v>0.0303631944444444</v>
      </c>
      <c r="D123" s="10" t="s">
        <v>42</v>
      </c>
      <c r="E123" s="9" t="s">
        <v>211</v>
      </c>
    </row>
    <row r="124" s="5" customFormat="true" ht="14" hidden="false" customHeight="false" outlineLevel="0" collapsed="false">
      <c r="A124" s="6" t="s">
        <v>212</v>
      </c>
      <c r="B124" s="9" t="n">
        <v>2626.37</v>
      </c>
      <c r="C124" s="8" t="n">
        <f aca="false">+B124/86400</f>
        <v>0.0303978009259259</v>
      </c>
      <c r="D124" s="9" t="s">
        <v>126</v>
      </c>
      <c r="E124" s="9" t="s">
        <v>127</v>
      </c>
    </row>
    <row r="125" s="5" customFormat="true" ht="15" hidden="false" customHeight="false" outlineLevel="0" collapsed="false">
      <c r="A125" s="6" t="s">
        <v>213</v>
      </c>
      <c r="B125" s="9" t="n">
        <v>2626.75</v>
      </c>
      <c r="C125" s="8" t="n">
        <f aca="false">+B125/86400</f>
        <v>0.0304021990740741</v>
      </c>
      <c r="D125" s="10" t="s">
        <v>957</v>
      </c>
      <c r="E125" s="9" t="s">
        <v>215</v>
      </c>
    </row>
    <row r="126" s="5" customFormat="true" ht="14" hidden="false" customHeight="false" outlineLevel="0" collapsed="false">
      <c r="A126" s="6" t="s">
        <v>216</v>
      </c>
      <c r="B126" s="9" t="n">
        <v>2627.63</v>
      </c>
      <c r="C126" s="8" t="n">
        <f aca="false">+B126/86400</f>
        <v>0.0304123842592593</v>
      </c>
      <c r="D126" s="9" t="s">
        <v>7</v>
      </c>
      <c r="E126" s="9" t="s">
        <v>11</v>
      </c>
    </row>
    <row r="127" s="5" customFormat="true" ht="14" hidden="false" customHeight="false" outlineLevel="0" collapsed="false">
      <c r="A127" s="6" t="s">
        <v>218</v>
      </c>
      <c r="B127" s="9" t="n">
        <v>2634.37</v>
      </c>
      <c r="C127" s="8" t="n">
        <f aca="false">+B127/86400</f>
        <v>0.0304903935185185</v>
      </c>
      <c r="D127" s="9" t="s">
        <v>7</v>
      </c>
      <c r="E127" s="9" t="s">
        <v>152</v>
      </c>
    </row>
    <row r="128" s="5" customFormat="true" ht="15" hidden="false" customHeight="false" outlineLevel="0" collapsed="false">
      <c r="A128" s="6" t="s">
        <v>219</v>
      </c>
      <c r="B128" s="9" t="n">
        <v>2634.37</v>
      </c>
      <c r="C128" s="8" t="n">
        <f aca="false">+B128/86400</f>
        <v>0.0304903935185185</v>
      </c>
      <c r="D128" s="10" t="s">
        <v>958</v>
      </c>
      <c r="E128" s="9" t="s">
        <v>11</v>
      </c>
    </row>
    <row r="129" s="5" customFormat="true" ht="14" hidden="false" customHeight="false" outlineLevel="0" collapsed="false">
      <c r="A129" s="6" t="s">
        <v>221</v>
      </c>
      <c r="B129" s="9" t="n">
        <v>2635.36</v>
      </c>
      <c r="C129" s="8" t="n">
        <f aca="false">+B129/86400</f>
        <v>0.0305018518518519</v>
      </c>
      <c r="D129" s="9" t="s">
        <v>70</v>
      </c>
      <c r="E129" s="9" t="s">
        <v>47</v>
      </c>
    </row>
    <row r="130" s="5" customFormat="true" ht="15" hidden="false" customHeight="false" outlineLevel="0" collapsed="false">
      <c r="A130" s="6" t="s">
        <v>222</v>
      </c>
      <c r="B130" s="9" t="n">
        <v>2635.73</v>
      </c>
      <c r="C130" s="8" t="n">
        <f aca="false">+B130/86400</f>
        <v>0.0305061342592593</v>
      </c>
      <c r="D130" s="10" t="s">
        <v>959</v>
      </c>
      <c r="E130" s="9" t="s">
        <v>224</v>
      </c>
    </row>
    <row r="131" s="5" customFormat="true" ht="14" hidden="false" customHeight="false" outlineLevel="0" collapsed="false">
      <c r="A131" s="6" t="s">
        <v>225</v>
      </c>
      <c r="B131" s="9" t="n">
        <v>2636.27</v>
      </c>
      <c r="C131" s="8" t="n">
        <f aca="false">+B131/86400</f>
        <v>0.0305123842592593</v>
      </c>
      <c r="D131" s="9" t="s">
        <v>7</v>
      </c>
      <c r="E131" s="9" t="s">
        <v>11</v>
      </c>
    </row>
    <row r="132" s="5" customFormat="true" ht="14" hidden="false" customHeight="false" outlineLevel="0" collapsed="false">
      <c r="A132" s="6" t="s">
        <v>227</v>
      </c>
      <c r="B132" s="9" t="n">
        <v>2638.72</v>
      </c>
      <c r="C132" s="8" t="n">
        <f aca="false">+B132/86400</f>
        <v>0.0305407407407407</v>
      </c>
      <c r="D132" s="9" t="s">
        <v>228</v>
      </c>
      <c r="E132" s="9" t="s">
        <v>229</v>
      </c>
    </row>
    <row r="133" s="5" customFormat="true" ht="14" hidden="false" customHeight="false" outlineLevel="0" collapsed="false">
      <c r="A133" s="6" t="s">
        <v>230</v>
      </c>
      <c r="B133" s="9" t="n">
        <v>2638.72</v>
      </c>
      <c r="C133" s="8" t="n">
        <f aca="false">+B133/86400</f>
        <v>0.0305407407407407</v>
      </c>
      <c r="D133" s="9" t="s">
        <v>7</v>
      </c>
      <c r="E133" s="9" t="s">
        <v>166</v>
      </c>
    </row>
    <row r="134" s="5" customFormat="true" ht="14" hidden="false" customHeight="false" outlineLevel="0" collapsed="false">
      <c r="A134" s="6" t="s">
        <v>231</v>
      </c>
      <c r="B134" s="9" t="n">
        <v>2640.72</v>
      </c>
      <c r="C134" s="8" t="n">
        <f aca="false">+B134/86400</f>
        <v>0.0305638888888889</v>
      </c>
      <c r="D134" s="9" t="s">
        <v>37</v>
      </c>
      <c r="E134" s="9" t="s">
        <v>8</v>
      </c>
    </row>
    <row r="135" s="5" customFormat="true" ht="15" hidden="false" customHeight="false" outlineLevel="0" collapsed="false">
      <c r="A135" s="6" t="s">
        <v>232</v>
      </c>
      <c r="B135" s="9" t="n">
        <v>2641.36</v>
      </c>
      <c r="C135" s="8" t="n">
        <f aca="false">+B135/86400</f>
        <v>0.0305712962962963</v>
      </c>
      <c r="D135" s="10" t="s">
        <v>948</v>
      </c>
      <c r="E135" s="9" t="s">
        <v>11</v>
      </c>
    </row>
    <row r="136" s="5" customFormat="true" ht="14" hidden="false" customHeight="false" outlineLevel="0" collapsed="false">
      <c r="A136" s="6" t="s">
        <v>233</v>
      </c>
      <c r="B136" s="9" t="n">
        <v>2641.72</v>
      </c>
      <c r="C136" s="8" t="n">
        <f aca="false">+B136/86400</f>
        <v>0.030575462962963</v>
      </c>
      <c r="D136" s="9" t="s">
        <v>37</v>
      </c>
      <c r="E136" s="9" t="s">
        <v>8</v>
      </c>
    </row>
    <row r="137" s="5" customFormat="true" ht="14" hidden="false" customHeight="false" outlineLevel="0" collapsed="false">
      <c r="A137" s="6" t="s">
        <v>234</v>
      </c>
      <c r="B137" s="9" t="n">
        <v>2647.7</v>
      </c>
      <c r="C137" s="8" t="n">
        <f aca="false">+B137/86400</f>
        <v>0.0306446759259259</v>
      </c>
      <c r="D137" s="9" t="s">
        <v>235</v>
      </c>
      <c r="E137" s="9" t="s">
        <v>26</v>
      </c>
    </row>
    <row r="138" s="5" customFormat="true" ht="14" hidden="false" customHeight="false" outlineLevel="0" collapsed="false">
      <c r="A138" s="6" t="s">
        <v>237</v>
      </c>
      <c r="B138" s="9" t="n">
        <v>2656.47</v>
      </c>
      <c r="C138" s="8" t="n">
        <f aca="false">+B138/86400</f>
        <v>0.0307461805555556</v>
      </c>
      <c r="D138" s="9" t="s">
        <v>15</v>
      </c>
      <c r="E138" s="9" t="s">
        <v>11</v>
      </c>
    </row>
    <row r="139" s="5" customFormat="true" ht="15" hidden="false" customHeight="false" outlineLevel="0" collapsed="false">
      <c r="A139" s="6" t="s">
        <v>238</v>
      </c>
      <c r="B139" s="9" t="n">
        <v>2656.69</v>
      </c>
      <c r="C139" s="8" t="n">
        <f aca="false">+B139/86400</f>
        <v>0.0307487268518519</v>
      </c>
      <c r="D139" s="10" t="s">
        <v>938</v>
      </c>
      <c r="E139" s="9" t="s">
        <v>239</v>
      </c>
    </row>
    <row r="140" s="5" customFormat="true" ht="14" hidden="false" customHeight="false" outlineLevel="0" collapsed="false">
      <c r="A140" s="6" t="s">
        <v>240</v>
      </c>
      <c r="B140" s="9" t="n">
        <v>2658.42</v>
      </c>
      <c r="C140" s="8" t="n">
        <f aca="false">+B140/86400</f>
        <v>0.03076875</v>
      </c>
      <c r="D140" s="9" t="s">
        <v>18</v>
      </c>
      <c r="E140" s="9" t="s">
        <v>11</v>
      </c>
    </row>
    <row r="141" s="5" customFormat="true" ht="14" hidden="false" customHeight="false" outlineLevel="0" collapsed="false">
      <c r="A141" s="6" t="s">
        <v>241</v>
      </c>
      <c r="B141" s="9" t="n">
        <v>2658.68</v>
      </c>
      <c r="C141" s="8" t="n">
        <f aca="false">+B141/86400</f>
        <v>0.0307717592592593</v>
      </c>
      <c r="D141" s="9" t="s">
        <v>242</v>
      </c>
      <c r="E141" s="9" t="s">
        <v>243</v>
      </c>
    </row>
    <row r="142" s="5" customFormat="true" ht="14" hidden="false" customHeight="false" outlineLevel="0" collapsed="false">
      <c r="A142" s="6" t="s">
        <v>244</v>
      </c>
      <c r="B142" s="9" t="n">
        <v>2661</v>
      </c>
      <c r="C142" s="8" t="n">
        <f aca="false">+B142/86400</f>
        <v>0.0307986111111111</v>
      </c>
      <c r="D142" s="9" t="s">
        <v>7</v>
      </c>
      <c r="E142" s="9" t="s">
        <v>245</v>
      </c>
    </row>
    <row r="143" s="5" customFormat="true" ht="14" hidden="false" customHeight="false" outlineLevel="0" collapsed="false">
      <c r="A143" s="6" t="s">
        <v>246</v>
      </c>
      <c r="B143" s="9" t="n">
        <v>2661</v>
      </c>
      <c r="C143" s="8" t="n">
        <f aca="false">+B143/86400</f>
        <v>0.0307986111111111</v>
      </c>
      <c r="D143" s="9" t="s">
        <v>7</v>
      </c>
      <c r="E143" s="9" t="s">
        <v>245</v>
      </c>
    </row>
    <row r="144" s="5" customFormat="true" ht="15" hidden="false" customHeight="false" outlineLevel="0" collapsed="false">
      <c r="A144" s="6" t="s">
        <v>247</v>
      </c>
      <c r="B144" s="9" t="n">
        <v>2663.33</v>
      </c>
      <c r="C144" s="8" t="n">
        <f aca="false">+B144/86400</f>
        <v>0.0308255787037037</v>
      </c>
      <c r="D144" s="10" t="s">
        <v>960</v>
      </c>
      <c r="E144" s="9" t="s">
        <v>181</v>
      </c>
    </row>
    <row r="145" s="5" customFormat="true" ht="14" hidden="false" customHeight="false" outlineLevel="0" collapsed="false">
      <c r="A145" s="6" t="s">
        <v>249</v>
      </c>
      <c r="B145" s="9" t="n">
        <v>2668.33</v>
      </c>
      <c r="C145" s="8" t="n">
        <f aca="false">+B145/86400</f>
        <v>0.0308834490740741</v>
      </c>
      <c r="D145" s="9" t="s">
        <v>250</v>
      </c>
      <c r="E145" s="9" t="s">
        <v>211</v>
      </c>
    </row>
    <row r="146" s="5" customFormat="true" ht="14" hidden="false" customHeight="false" outlineLevel="0" collapsed="false">
      <c r="A146" s="6" t="s">
        <v>251</v>
      </c>
      <c r="B146" s="9" t="n">
        <v>2671</v>
      </c>
      <c r="C146" s="8" t="n">
        <f aca="false">+B146/86400</f>
        <v>0.0309143518518519</v>
      </c>
      <c r="D146" s="9" t="s">
        <v>252</v>
      </c>
      <c r="E146" s="9" t="s">
        <v>253</v>
      </c>
    </row>
    <row r="147" s="5" customFormat="true" ht="15" hidden="false" customHeight="true" outlineLevel="0" collapsed="false">
      <c r="A147" s="6" t="s">
        <v>255</v>
      </c>
      <c r="B147" s="9" t="n">
        <v>2673.33</v>
      </c>
      <c r="C147" s="8" t="n">
        <f aca="false">+B147/86400</f>
        <v>0.0309413194444444</v>
      </c>
      <c r="D147" s="10" t="s">
        <v>961</v>
      </c>
      <c r="E147" s="9" t="s">
        <v>215</v>
      </c>
    </row>
    <row r="148" s="5" customFormat="true" ht="14" hidden="false" customHeight="false" outlineLevel="0" collapsed="false">
      <c r="A148" s="6" t="s">
        <v>256</v>
      </c>
      <c r="B148" s="9" t="n">
        <v>2673.35</v>
      </c>
      <c r="C148" s="8" t="n">
        <f aca="false">+B148/86400</f>
        <v>0.0309415509259259</v>
      </c>
      <c r="D148" s="9" t="s">
        <v>70</v>
      </c>
      <c r="E148" s="9" t="s">
        <v>11</v>
      </c>
    </row>
    <row r="149" s="5" customFormat="true" ht="14" hidden="false" customHeight="false" outlineLevel="0" collapsed="false">
      <c r="A149" s="6" t="s">
        <v>257</v>
      </c>
      <c r="B149" s="9" t="n">
        <v>2673.65</v>
      </c>
      <c r="C149" s="8" t="n">
        <f aca="false">+B149/86400</f>
        <v>0.0309450231481482</v>
      </c>
      <c r="D149" s="9" t="s">
        <v>258</v>
      </c>
      <c r="E149" s="9" t="s">
        <v>259</v>
      </c>
    </row>
    <row r="150" s="5" customFormat="true" ht="14" hidden="false" customHeight="false" outlineLevel="0" collapsed="false">
      <c r="A150" s="6" t="s">
        <v>260</v>
      </c>
      <c r="B150" s="9" t="n">
        <v>2673.98</v>
      </c>
      <c r="C150" s="8" t="n">
        <f aca="false">+B150/86400</f>
        <v>0.0309488425925926</v>
      </c>
      <c r="D150" s="9" t="s">
        <v>95</v>
      </c>
      <c r="E150" s="9" t="s">
        <v>96</v>
      </c>
    </row>
    <row r="151" s="5" customFormat="true" ht="15" hidden="false" customHeight="false" outlineLevel="0" collapsed="false">
      <c r="A151" s="6" t="s">
        <v>261</v>
      </c>
      <c r="B151" s="9" t="n">
        <v>2674.98</v>
      </c>
      <c r="C151" s="8" t="n">
        <f aca="false">+B151/86400</f>
        <v>0.0309604166666667</v>
      </c>
      <c r="D151" s="10" t="s">
        <v>962</v>
      </c>
      <c r="E151" s="9" t="s">
        <v>34</v>
      </c>
    </row>
    <row r="152" s="5" customFormat="true" ht="15" hidden="false" customHeight="false" outlineLevel="0" collapsed="false">
      <c r="A152" s="6" t="s">
        <v>255</v>
      </c>
      <c r="B152" s="9" t="n">
        <v>2676</v>
      </c>
      <c r="C152" s="8" t="n">
        <f aca="false">+B152/86400</f>
        <v>0.0309722222222222</v>
      </c>
      <c r="D152" s="10" t="s">
        <v>961</v>
      </c>
      <c r="E152" s="9" t="s">
        <v>215</v>
      </c>
    </row>
    <row r="153" s="5" customFormat="true" ht="14" hidden="false" customHeight="false" outlineLevel="0" collapsed="false">
      <c r="A153" s="6" t="s">
        <v>263</v>
      </c>
      <c r="B153" s="9" t="n">
        <v>2677.32</v>
      </c>
      <c r="C153" s="8" t="n">
        <f aca="false">+B153/86400</f>
        <v>0.0309875</v>
      </c>
      <c r="D153" s="9" t="s">
        <v>18</v>
      </c>
      <c r="E153" s="9" t="s">
        <v>19</v>
      </c>
    </row>
    <row r="154" s="5" customFormat="true" ht="14" hidden="false" customHeight="false" outlineLevel="0" collapsed="false">
      <c r="A154" s="6" t="s">
        <v>264</v>
      </c>
      <c r="B154" s="9" t="n">
        <v>2680.64</v>
      </c>
      <c r="C154" s="8" t="n">
        <f aca="false">+B154/86400</f>
        <v>0.0310259259259259</v>
      </c>
      <c r="D154" s="9" t="s">
        <v>42</v>
      </c>
      <c r="E154" s="9" t="s">
        <v>11</v>
      </c>
    </row>
    <row r="155" s="5" customFormat="true" ht="14" hidden="false" customHeight="false" outlineLevel="0" collapsed="false">
      <c r="A155" s="6" t="s">
        <v>265</v>
      </c>
      <c r="B155" s="9" t="n">
        <v>2683.95</v>
      </c>
      <c r="C155" s="8" t="n">
        <f aca="false">+B155/86400</f>
        <v>0.0310642361111111</v>
      </c>
      <c r="D155" s="9" t="s">
        <v>7</v>
      </c>
      <c r="E155" s="9" t="s">
        <v>215</v>
      </c>
    </row>
    <row r="156" s="5" customFormat="true" ht="15" hidden="false" customHeight="false" outlineLevel="0" collapsed="false">
      <c r="A156" s="6" t="s">
        <v>266</v>
      </c>
      <c r="B156" s="9" t="n">
        <v>2685.63</v>
      </c>
      <c r="C156" s="8" t="n">
        <f aca="false">+B156/86400</f>
        <v>0.0310836805555556</v>
      </c>
      <c r="D156" s="10" t="s">
        <v>963</v>
      </c>
      <c r="E156" s="9" t="s">
        <v>268</v>
      </c>
    </row>
    <row r="157" s="5" customFormat="true" ht="14" hidden="false" customHeight="false" outlineLevel="0" collapsed="false">
      <c r="A157" s="6" t="s">
        <v>269</v>
      </c>
      <c r="B157" s="9" t="n">
        <v>2689.62</v>
      </c>
      <c r="C157" s="8" t="n">
        <f aca="false">+B157/86400</f>
        <v>0.0311298611111111</v>
      </c>
      <c r="D157" s="9" t="s">
        <v>42</v>
      </c>
      <c r="E157" s="9" t="s">
        <v>243</v>
      </c>
    </row>
    <row r="158" s="5" customFormat="true" ht="14" hidden="false" customHeight="false" outlineLevel="0" collapsed="false">
      <c r="A158" s="6" t="s">
        <v>270</v>
      </c>
      <c r="B158" s="9" t="n">
        <v>2692.99</v>
      </c>
      <c r="C158" s="8" t="n">
        <f aca="false">+B158/86400</f>
        <v>0.0311688657407407</v>
      </c>
      <c r="D158" s="9" t="s">
        <v>50</v>
      </c>
      <c r="E158" s="9" t="s">
        <v>11</v>
      </c>
    </row>
    <row r="159" s="5" customFormat="true" ht="14" hidden="false" customHeight="false" outlineLevel="0" collapsed="false">
      <c r="A159" s="6" t="s">
        <v>271</v>
      </c>
      <c r="B159" s="9" t="n">
        <v>2694.31</v>
      </c>
      <c r="C159" s="8" t="n">
        <f aca="false">+B159/86400</f>
        <v>0.0311841435185185</v>
      </c>
      <c r="D159" s="9" t="s">
        <v>7</v>
      </c>
      <c r="E159" s="9" t="s">
        <v>84</v>
      </c>
    </row>
    <row r="160" s="5" customFormat="true" ht="15" hidden="false" customHeight="false" outlineLevel="0" collapsed="false">
      <c r="A160" s="6" t="s">
        <v>272</v>
      </c>
      <c r="B160" s="9" t="n">
        <v>2694.39</v>
      </c>
      <c r="C160" s="8" t="n">
        <f aca="false">+B160/86400</f>
        <v>0.0311850694444444</v>
      </c>
      <c r="D160" s="10" t="s">
        <v>960</v>
      </c>
      <c r="E160" s="9" t="s">
        <v>181</v>
      </c>
    </row>
    <row r="161" s="5" customFormat="true" ht="14" hidden="false" customHeight="false" outlineLevel="0" collapsed="false">
      <c r="A161" s="6" t="s">
        <v>274</v>
      </c>
      <c r="B161" s="9" t="n">
        <v>2695.61</v>
      </c>
      <c r="C161" s="8" t="n">
        <f aca="false">+B161/86400</f>
        <v>0.0311991898148148</v>
      </c>
      <c r="D161" s="9" t="s">
        <v>7</v>
      </c>
      <c r="E161" s="9" t="s">
        <v>275</v>
      </c>
    </row>
    <row r="162" s="5" customFormat="true" ht="14" hidden="false" customHeight="false" outlineLevel="0" collapsed="false">
      <c r="A162" s="6" t="s">
        <v>276</v>
      </c>
      <c r="B162" s="9" t="n">
        <v>2695.61</v>
      </c>
      <c r="C162" s="8" t="n">
        <f aca="false">+B162/86400</f>
        <v>0.0311991898148148</v>
      </c>
      <c r="D162" s="9" t="s">
        <v>277</v>
      </c>
      <c r="E162" s="9" t="s">
        <v>19</v>
      </c>
    </row>
    <row r="163" s="5" customFormat="true" ht="14" hidden="false" customHeight="false" outlineLevel="0" collapsed="false">
      <c r="A163" s="6" t="s">
        <v>278</v>
      </c>
      <c r="B163" s="9" t="n">
        <v>2695.61</v>
      </c>
      <c r="C163" s="8" t="n">
        <f aca="false">+B163/86400</f>
        <v>0.0311991898148148</v>
      </c>
      <c r="D163" s="9" t="s">
        <v>7</v>
      </c>
      <c r="E163" s="9" t="s">
        <v>245</v>
      </c>
    </row>
    <row r="164" s="5" customFormat="true" ht="14" hidden="false" customHeight="false" outlineLevel="0" collapsed="false">
      <c r="A164" s="6" t="s">
        <v>279</v>
      </c>
      <c r="B164" s="9" t="n">
        <v>2695.61</v>
      </c>
      <c r="C164" s="8" t="n">
        <f aca="false">+B164/86400</f>
        <v>0.0311991898148148</v>
      </c>
      <c r="D164" s="9" t="s">
        <v>202</v>
      </c>
      <c r="E164" s="9" t="s">
        <v>84</v>
      </c>
    </row>
    <row r="165" s="5" customFormat="true" ht="14" hidden="false" customHeight="false" outlineLevel="0" collapsed="false">
      <c r="A165" s="6" t="s">
        <v>280</v>
      </c>
      <c r="B165" s="9" t="n">
        <v>2696.82</v>
      </c>
      <c r="C165" s="8" t="n">
        <f aca="false">+B165/86400</f>
        <v>0.0312131944444444</v>
      </c>
      <c r="D165" s="9" t="s">
        <v>95</v>
      </c>
      <c r="E165" s="9" t="s">
        <v>96</v>
      </c>
    </row>
    <row r="166" s="5" customFormat="true" ht="14" hidden="false" customHeight="false" outlineLevel="0" collapsed="false">
      <c r="A166" s="6" t="s">
        <v>270</v>
      </c>
      <c r="B166" s="9" t="n">
        <v>2697.3</v>
      </c>
      <c r="C166" s="8" t="n">
        <f aca="false">+B166/86400</f>
        <v>0.03121875</v>
      </c>
      <c r="D166" s="9" t="s">
        <v>50</v>
      </c>
      <c r="E166" s="9" t="s">
        <v>51</v>
      </c>
    </row>
    <row r="167" s="5" customFormat="true" ht="14" hidden="false" customHeight="false" outlineLevel="0" collapsed="false">
      <c r="A167" s="6" t="s">
        <v>281</v>
      </c>
      <c r="B167" s="9" t="n">
        <v>2698.3</v>
      </c>
      <c r="C167" s="8" t="n">
        <f aca="false">+B167/86400</f>
        <v>0.0312303240740741</v>
      </c>
      <c r="D167" s="9" t="s">
        <v>282</v>
      </c>
      <c r="E167" s="9" t="s">
        <v>166</v>
      </c>
    </row>
    <row r="168" s="5" customFormat="true" ht="14" hidden="false" customHeight="false" outlineLevel="0" collapsed="false">
      <c r="A168" s="6" t="s">
        <v>283</v>
      </c>
      <c r="B168" s="9" t="n">
        <v>2701.3</v>
      </c>
      <c r="C168" s="8" t="n">
        <f aca="false">+B168/86400</f>
        <v>0.0312650462962963</v>
      </c>
      <c r="D168" s="9" t="s">
        <v>235</v>
      </c>
      <c r="E168" s="9" t="s">
        <v>7</v>
      </c>
    </row>
    <row r="169" s="5" customFormat="true" ht="14" hidden="false" customHeight="false" outlineLevel="0" collapsed="false">
      <c r="A169" s="6" t="s">
        <v>284</v>
      </c>
      <c r="B169" s="9" t="n">
        <v>2706.59</v>
      </c>
      <c r="C169" s="8" t="n">
        <f aca="false">+B169/86400</f>
        <v>0.0313262731481482</v>
      </c>
      <c r="D169" s="9" t="s">
        <v>285</v>
      </c>
      <c r="E169" s="9" t="s">
        <v>286</v>
      </c>
    </row>
    <row r="170" s="5" customFormat="true" ht="15" hidden="false" customHeight="false" outlineLevel="0" collapsed="false">
      <c r="A170" s="6" t="s">
        <v>287</v>
      </c>
      <c r="B170" s="9" t="n">
        <v>2707.29</v>
      </c>
      <c r="C170" s="8" t="n">
        <f aca="false">+B170/86400</f>
        <v>0.031334375</v>
      </c>
      <c r="D170" s="10" t="s">
        <v>939</v>
      </c>
      <c r="E170" s="9" t="s">
        <v>127</v>
      </c>
    </row>
    <row r="171" s="5" customFormat="true" ht="14" hidden="false" customHeight="false" outlineLevel="0" collapsed="false">
      <c r="A171" s="6" t="s">
        <v>290</v>
      </c>
      <c r="B171" s="9" t="n">
        <v>2710.58</v>
      </c>
      <c r="C171" s="8" t="n">
        <f aca="false">+B171/86400</f>
        <v>0.0313724537037037</v>
      </c>
      <c r="D171" s="9" t="s">
        <v>95</v>
      </c>
      <c r="E171" s="9" t="s">
        <v>11</v>
      </c>
    </row>
    <row r="172" s="5" customFormat="true" ht="14" hidden="false" customHeight="false" outlineLevel="0" collapsed="false">
      <c r="A172" s="6" t="s">
        <v>291</v>
      </c>
      <c r="B172" s="9" t="n">
        <v>2710.73</v>
      </c>
      <c r="C172" s="8" t="n">
        <f aca="false">+B172/86400</f>
        <v>0.0313741898148148</v>
      </c>
      <c r="D172" s="9" t="s">
        <v>70</v>
      </c>
      <c r="E172" s="9" t="s">
        <v>11</v>
      </c>
    </row>
    <row r="173" s="5" customFormat="true" ht="14" hidden="false" customHeight="false" outlineLevel="0" collapsed="false">
      <c r="A173" s="6" t="s">
        <v>292</v>
      </c>
      <c r="B173" s="9" t="n">
        <v>2712.57</v>
      </c>
      <c r="C173" s="8" t="n">
        <f aca="false">+B173/86400</f>
        <v>0.0313954861111111</v>
      </c>
      <c r="D173" s="9" t="s">
        <v>7</v>
      </c>
      <c r="E173" s="9" t="s">
        <v>127</v>
      </c>
    </row>
    <row r="174" s="5" customFormat="true" ht="14" hidden="false" customHeight="false" outlineLevel="0" collapsed="false">
      <c r="A174" s="6" t="s">
        <v>293</v>
      </c>
      <c r="B174" s="9" t="n">
        <v>2713.86</v>
      </c>
      <c r="C174" s="8" t="n">
        <f aca="false">+B174/86400</f>
        <v>0.0314104166666667</v>
      </c>
      <c r="D174" s="9" t="s">
        <v>294</v>
      </c>
      <c r="E174" s="9" t="s">
        <v>11</v>
      </c>
    </row>
    <row r="175" s="5" customFormat="true" ht="14" hidden="false" customHeight="false" outlineLevel="0" collapsed="false">
      <c r="A175" s="6" t="s">
        <v>295</v>
      </c>
      <c r="B175" s="9" t="n">
        <v>2715.28</v>
      </c>
      <c r="C175" s="8" t="n">
        <f aca="false">+B175/86400</f>
        <v>0.0314268518518519</v>
      </c>
      <c r="D175" s="9" t="s">
        <v>7</v>
      </c>
      <c r="E175" s="9" t="s">
        <v>8</v>
      </c>
    </row>
    <row r="176" s="5" customFormat="true" ht="14" hidden="false" customHeight="false" outlineLevel="0" collapsed="false">
      <c r="A176" s="6" t="s">
        <v>296</v>
      </c>
      <c r="B176" s="9" t="n">
        <v>2716.57</v>
      </c>
      <c r="C176" s="8" t="n">
        <f aca="false">+B176/86400</f>
        <v>0.0314417824074074</v>
      </c>
      <c r="D176" s="9" t="s">
        <v>177</v>
      </c>
      <c r="E176" s="9" t="s">
        <v>178</v>
      </c>
    </row>
    <row r="177" s="5" customFormat="true" ht="14" hidden="false" customHeight="false" outlineLevel="0" collapsed="false">
      <c r="A177" s="6" t="s">
        <v>297</v>
      </c>
      <c r="B177" s="9" t="n">
        <v>2720.4</v>
      </c>
      <c r="C177" s="8" t="n">
        <f aca="false">+B177/86400</f>
        <v>0.0314861111111111</v>
      </c>
      <c r="D177" s="9" t="s">
        <v>7</v>
      </c>
      <c r="E177" s="9" t="s">
        <v>22</v>
      </c>
    </row>
    <row r="178" s="5" customFormat="true" ht="14" hidden="false" customHeight="false" outlineLevel="0" collapsed="false">
      <c r="A178" s="6" t="s">
        <v>298</v>
      </c>
      <c r="B178" s="9" t="n">
        <v>2720.4</v>
      </c>
      <c r="C178" s="8" t="n">
        <f aca="false">+B178/86400</f>
        <v>0.0314861111111111</v>
      </c>
      <c r="D178" s="9" t="s">
        <v>7</v>
      </c>
      <c r="E178" s="9" t="s">
        <v>22</v>
      </c>
    </row>
    <row r="179" s="5" customFormat="true" ht="14" hidden="false" customHeight="false" outlineLevel="0" collapsed="false">
      <c r="A179" s="6" t="s">
        <v>299</v>
      </c>
      <c r="B179" s="9" t="n">
        <v>2725.82</v>
      </c>
      <c r="C179" s="8" t="n">
        <f aca="false">+B179/86400</f>
        <v>0.0315488425925926</v>
      </c>
      <c r="D179" s="9" t="s">
        <v>300</v>
      </c>
      <c r="E179" s="9" t="s">
        <v>11</v>
      </c>
    </row>
    <row r="180" s="5" customFormat="true" ht="14" hidden="false" customHeight="false" outlineLevel="0" collapsed="false">
      <c r="A180" s="6" t="s">
        <v>301</v>
      </c>
      <c r="B180" s="9" t="n">
        <v>2731.27</v>
      </c>
      <c r="C180" s="8" t="n">
        <f aca="false">+B180/86400</f>
        <v>0.0316119212962963</v>
      </c>
      <c r="D180" s="9" t="s">
        <v>7</v>
      </c>
      <c r="E180" s="9" t="s">
        <v>127</v>
      </c>
    </row>
    <row r="181" s="5" customFormat="true" ht="14" hidden="false" customHeight="false" outlineLevel="0" collapsed="false">
      <c r="A181" s="6" t="s">
        <v>302</v>
      </c>
      <c r="B181" s="9" t="n">
        <v>2731.54</v>
      </c>
      <c r="C181" s="8" t="n">
        <f aca="false">+B181/86400</f>
        <v>0.0316150462962963</v>
      </c>
      <c r="D181" s="9" t="s">
        <v>7</v>
      </c>
      <c r="E181" s="9" t="s">
        <v>152</v>
      </c>
    </row>
    <row r="182" s="5" customFormat="true" ht="14" hidden="false" customHeight="false" outlineLevel="0" collapsed="false">
      <c r="A182" s="6" t="s">
        <v>303</v>
      </c>
      <c r="B182" s="9" t="n">
        <v>2731.54</v>
      </c>
      <c r="C182" s="8" t="n">
        <f aca="false">+B182/86400</f>
        <v>0.0316150462962963</v>
      </c>
      <c r="D182" s="9" t="s">
        <v>18</v>
      </c>
      <c r="E182" s="9" t="s">
        <v>19</v>
      </c>
    </row>
    <row r="183" s="5" customFormat="true" ht="15" hidden="false" customHeight="false" outlineLevel="0" collapsed="false">
      <c r="A183" s="6" t="s">
        <v>304</v>
      </c>
      <c r="B183" s="9" t="n">
        <v>2733.2</v>
      </c>
      <c r="C183" s="8" t="n">
        <f aca="false">+B183/86400</f>
        <v>0.0316342592592593</v>
      </c>
      <c r="D183" s="10" t="s">
        <v>961</v>
      </c>
      <c r="E183" s="9" t="s">
        <v>215</v>
      </c>
    </row>
    <row r="184" s="5" customFormat="true" ht="14" hidden="false" customHeight="false" outlineLevel="0" collapsed="false">
      <c r="A184" s="6" t="s">
        <v>305</v>
      </c>
      <c r="B184" s="9" t="n">
        <v>2736.53</v>
      </c>
      <c r="C184" s="8" t="n">
        <f aca="false">+B184/86400</f>
        <v>0.0316728009259259</v>
      </c>
      <c r="D184" s="9" t="s">
        <v>162</v>
      </c>
      <c r="E184" s="9" t="s">
        <v>44</v>
      </c>
    </row>
    <row r="185" s="5" customFormat="true" ht="14" hidden="false" customHeight="false" outlineLevel="0" collapsed="false">
      <c r="A185" s="6" t="s">
        <v>306</v>
      </c>
      <c r="B185" s="9" t="n">
        <v>2737.79</v>
      </c>
      <c r="C185" s="8" t="n">
        <f aca="false">+B185/86400</f>
        <v>0.0316873842592593</v>
      </c>
      <c r="D185" s="9" t="s">
        <v>964</v>
      </c>
      <c r="E185" s="9" t="s">
        <v>152</v>
      </c>
    </row>
    <row r="186" s="5" customFormat="true" ht="14" hidden="false" customHeight="false" outlineLevel="0" collapsed="false">
      <c r="A186" s="6" t="s">
        <v>308</v>
      </c>
      <c r="B186" s="9" t="n">
        <v>2739.78</v>
      </c>
      <c r="C186" s="8" t="n">
        <f aca="false">+B186/86400</f>
        <v>0.0317104166666667</v>
      </c>
      <c r="D186" s="9" t="s">
        <v>7</v>
      </c>
      <c r="E186" s="9" t="s">
        <v>275</v>
      </c>
    </row>
    <row r="187" s="5" customFormat="true" ht="14" hidden="false" customHeight="false" outlineLevel="0" collapsed="false">
      <c r="A187" s="6" t="s">
        <v>309</v>
      </c>
      <c r="B187" s="9" t="n">
        <v>2740.26</v>
      </c>
      <c r="C187" s="8" t="n">
        <f aca="false">+B187/86400</f>
        <v>0.0317159722222222</v>
      </c>
      <c r="D187" s="9" t="s">
        <v>137</v>
      </c>
      <c r="E187" s="9" t="s">
        <v>34</v>
      </c>
    </row>
    <row r="188" s="5" customFormat="true" ht="14" hidden="false" customHeight="false" outlineLevel="0" collapsed="false">
      <c r="A188" s="6" t="s">
        <v>310</v>
      </c>
      <c r="B188" s="9" t="n">
        <v>2740.85</v>
      </c>
      <c r="C188" s="8" t="n">
        <f aca="false">+B188/86400</f>
        <v>0.0317228009259259</v>
      </c>
      <c r="D188" s="9" t="s">
        <v>7</v>
      </c>
      <c r="E188" s="9" t="s">
        <v>215</v>
      </c>
    </row>
    <row r="189" s="5" customFormat="true" ht="14" hidden="false" customHeight="false" outlineLevel="0" collapsed="false">
      <c r="A189" s="6" t="s">
        <v>311</v>
      </c>
      <c r="B189" s="9" t="n">
        <v>2743.51</v>
      </c>
      <c r="C189" s="8" t="n">
        <f aca="false">+B189/86400</f>
        <v>0.031753587962963</v>
      </c>
      <c r="D189" s="9" t="s">
        <v>940</v>
      </c>
      <c r="E189" s="9" t="s">
        <v>26</v>
      </c>
    </row>
    <row r="190" s="5" customFormat="true" ht="14" hidden="false" customHeight="false" outlineLevel="0" collapsed="false">
      <c r="A190" s="6" t="s">
        <v>312</v>
      </c>
      <c r="B190" s="9" t="n">
        <v>2745.94</v>
      </c>
      <c r="C190" s="8" t="n">
        <f aca="false">+B190/86400</f>
        <v>0.031781712962963</v>
      </c>
      <c r="D190" s="9" t="s">
        <v>42</v>
      </c>
      <c r="E190" s="9" t="s">
        <v>7</v>
      </c>
    </row>
    <row r="191" s="5" customFormat="true" ht="15" hidden="false" customHeight="true" outlineLevel="0" collapsed="false">
      <c r="A191" s="6" t="s">
        <v>313</v>
      </c>
      <c r="B191" s="9" t="n">
        <v>2746.27</v>
      </c>
      <c r="C191" s="8" t="n">
        <f aca="false">+B191/86400</f>
        <v>0.0317855324074074</v>
      </c>
      <c r="D191" s="10" t="s">
        <v>965</v>
      </c>
      <c r="E191" s="9" t="s">
        <v>11</v>
      </c>
    </row>
    <row r="192" s="5" customFormat="true" ht="14" hidden="false" customHeight="false" outlineLevel="0" collapsed="false">
      <c r="A192" s="6" t="s">
        <v>316</v>
      </c>
      <c r="B192" s="9" t="n">
        <v>2751.25</v>
      </c>
      <c r="C192" s="8" t="n">
        <f aca="false">+B192/86400</f>
        <v>0.0318431712962963</v>
      </c>
      <c r="D192" s="9" t="s">
        <v>7</v>
      </c>
      <c r="E192" s="9" t="s">
        <v>152</v>
      </c>
    </row>
    <row r="193" s="5" customFormat="true" ht="14" hidden="false" customHeight="false" outlineLevel="0" collapsed="false">
      <c r="A193" s="6" t="s">
        <v>317</v>
      </c>
      <c r="B193" s="9" t="n">
        <v>2752.5</v>
      </c>
      <c r="C193" s="8" t="n">
        <f aca="false">+B193/86400</f>
        <v>0.0318576388888889</v>
      </c>
      <c r="D193" s="9" t="s">
        <v>95</v>
      </c>
      <c r="E193" s="9" t="s">
        <v>96</v>
      </c>
    </row>
    <row r="194" s="5" customFormat="true" ht="14" hidden="false" customHeight="false" outlineLevel="0" collapsed="false">
      <c r="A194" s="6" t="s">
        <v>318</v>
      </c>
      <c r="B194" s="9" t="n">
        <v>2754.49</v>
      </c>
      <c r="C194" s="8" t="n">
        <f aca="false">+B194/86400</f>
        <v>0.0318806712962963</v>
      </c>
      <c r="D194" s="9" t="s">
        <v>7</v>
      </c>
      <c r="E194" s="9" t="s">
        <v>319</v>
      </c>
    </row>
    <row r="195" s="5" customFormat="true" ht="14" hidden="false" customHeight="false" outlineLevel="0" collapsed="false">
      <c r="A195" s="6" t="s">
        <v>320</v>
      </c>
      <c r="B195" s="9" t="n">
        <v>2755.24</v>
      </c>
      <c r="C195" s="8" t="n">
        <f aca="false">+B195/86400</f>
        <v>0.0318893518518519</v>
      </c>
      <c r="D195" s="9" t="s">
        <v>112</v>
      </c>
      <c r="E195" s="9" t="s">
        <v>229</v>
      </c>
    </row>
    <row r="196" s="5" customFormat="true" ht="14" hidden="false" customHeight="false" outlineLevel="0" collapsed="false">
      <c r="A196" s="6" t="s">
        <v>321</v>
      </c>
      <c r="B196" s="9" t="n">
        <v>2755.49</v>
      </c>
      <c r="C196" s="8" t="n">
        <f aca="false">+B196/86400</f>
        <v>0.0318922453703704</v>
      </c>
      <c r="D196" s="9" t="s">
        <v>42</v>
      </c>
      <c r="E196" s="9" t="s">
        <v>28</v>
      </c>
    </row>
    <row r="197" s="5" customFormat="true" ht="14" hidden="false" customHeight="false" outlineLevel="0" collapsed="false">
      <c r="A197" s="6" t="s">
        <v>322</v>
      </c>
      <c r="B197" s="9" t="n">
        <v>2759.19</v>
      </c>
      <c r="C197" s="8" t="n">
        <f aca="false">+B197/86400</f>
        <v>0.0319350694444444</v>
      </c>
      <c r="D197" s="9" t="s">
        <v>42</v>
      </c>
      <c r="E197" s="9" t="s">
        <v>11</v>
      </c>
    </row>
    <row r="198" s="5" customFormat="true" ht="14" hidden="false" customHeight="false" outlineLevel="0" collapsed="false">
      <c r="A198" s="6" t="s">
        <v>323</v>
      </c>
      <c r="B198" s="9" t="n">
        <v>2763.24</v>
      </c>
      <c r="C198" s="8" t="n">
        <f aca="false">+B198/86400</f>
        <v>0.0319819444444444</v>
      </c>
      <c r="D198" s="9" t="s">
        <v>7</v>
      </c>
      <c r="E198" s="9" t="s">
        <v>11</v>
      </c>
    </row>
    <row r="199" s="5" customFormat="true" ht="15" hidden="false" customHeight="false" outlineLevel="0" collapsed="false">
      <c r="A199" s="6" t="s">
        <v>324</v>
      </c>
      <c r="B199" s="9" t="n">
        <v>2766.23</v>
      </c>
      <c r="C199" s="8" t="n">
        <f aca="false">+B199/86400</f>
        <v>0.0320165509259259</v>
      </c>
      <c r="D199" s="10" t="s">
        <v>966</v>
      </c>
      <c r="E199" s="9" t="s">
        <v>275</v>
      </c>
    </row>
    <row r="200" s="5" customFormat="true" ht="14" hidden="false" customHeight="false" outlineLevel="0" collapsed="false">
      <c r="A200" s="6" t="s">
        <v>325</v>
      </c>
      <c r="B200" s="9" t="n">
        <v>2766.23</v>
      </c>
      <c r="C200" s="8" t="n">
        <f aca="false">+B200/86400</f>
        <v>0.0320165509259259</v>
      </c>
      <c r="D200" s="9" t="s">
        <v>202</v>
      </c>
      <c r="E200" s="9" t="s">
        <v>84</v>
      </c>
    </row>
    <row r="201" s="5" customFormat="true" ht="15" hidden="false" customHeight="false" outlineLevel="0" collapsed="false">
      <c r="A201" s="6" t="s">
        <v>326</v>
      </c>
      <c r="B201" s="9" t="n">
        <v>2767.23</v>
      </c>
      <c r="C201" s="8" t="n">
        <f aca="false">+B201/86400</f>
        <v>0.032028125</v>
      </c>
      <c r="D201" s="10" t="s">
        <v>135</v>
      </c>
      <c r="E201" s="9" t="s">
        <v>198</v>
      </c>
    </row>
    <row r="202" s="5" customFormat="true" ht="14" hidden="false" customHeight="false" outlineLevel="0" collapsed="false">
      <c r="A202" s="6" t="s">
        <v>327</v>
      </c>
      <c r="B202" s="9" t="n">
        <v>2767.23</v>
      </c>
      <c r="C202" s="8" t="n">
        <f aca="false">+B202/86400</f>
        <v>0.032028125</v>
      </c>
      <c r="D202" s="9" t="s">
        <v>7</v>
      </c>
      <c r="E202" s="9" t="s">
        <v>51</v>
      </c>
    </row>
    <row r="203" s="5" customFormat="true" ht="14" hidden="false" customHeight="false" outlineLevel="0" collapsed="false">
      <c r="A203" s="6" t="s">
        <v>328</v>
      </c>
      <c r="B203" s="9" t="n">
        <v>2767.47</v>
      </c>
      <c r="C203" s="8" t="n">
        <f aca="false">+B203/86400</f>
        <v>0.0320309027777778</v>
      </c>
      <c r="D203" s="9" t="s">
        <v>118</v>
      </c>
      <c r="E203" s="9" t="s">
        <v>119</v>
      </c>
    </row>
    <row r="204" s="5" customFormat="true" ht="15" hidden="false" customHeight="false" outlineLevel="0" collapsed="false">
      <c r="A204" s="6" t="s">
        <v>219</v>
      </c>
      <c r="B204" s="9" t="n">
        <v>2767.47</v>
      </c>
      <c r="C204" s="8" t="n">
        <f aca="false">+B204/86400</f>
        <v>0.0320309027777778</v>
      </c>
      <c r="D204" s="10" t="s">
        <v>967</v>
      </c>
      <c r="E204" s="9" t="s">
        <v>329</v>
      </c>
    </row>
    <row r="205" s="5" customFormat="true" ht="15" hidden="false" customHeight="false" outlineLevel="0" collapsed="false">
      <c r="A205" s="6" t="s">
        <v>330</v>
      </c>
      <c r="B205" s="9" t="n">
        <v>2769.77</v>
      </c>
      <c r="C205" s="8" t="n">
        <f aca="false">+B205/86400</f>
        <v>0.0320575231481482</v>
      </c>
      <c r="D205" s="10" t="s">
        <v>957</v>
      </c>
      <c r="E205" s="9" t="s">
        <v>11</v>
      </c>
    </row>
    <row r="206" s="5" customFormat="true" ht="14" hidden="false" customHeight="false" outlineLevel="0" collapsed="false">
      <c r="A206" s="6" t="s">
        <v>331</v>
      </c>
      <c r="B206" s="9" t="n">
        <v>2769.92</v>
      </c>
      <c r="C206" s="8" t="n">
        <f aca="false">+B206/86400</f>
        <v>0.0320592592592593</v>
      </c>
      <c r="D206" s="9" t="s">
        <v>7</v>
      </c>
      <c r="E206" s="9" t="s">
        <v>11</v>
      </c>
    </row>
    <row r="207" s="5" customFormat="true" ht="14" hidden="false" customHeight="false" outlineLevel="0" collapsed="false">
      <c r="A207" s="6" t="s">
        <v>332</v>
      </c>
      <c r="B207" s="9" t="n">
        <v>2773.45</v>
      </c>
      <c r="C207" s="8" t="n">
        <f aca="false">+B207/86400</f>
        <v>0.0321001157407407</v>
      </c>
      <c r="D207" s="9" t="s">
        <v>70</v>
      </c>
      <c r="E207" s="9" t="s">
        <v>47</v>
      </c>
    </row>
    <row r="208" s="5" customFormat="true" ht="14" hidden="false" customHeight="false" outlineLevel="0" collapsed="false">
      <c r="A208" s="6" t="s">
        <v>333</v>
      </c>
      <c r="B208" s="9" t="n">
        <v>2776.57</v>
      </c>
      <c r="C208" s="8" t="n">
        <f aca="false">+B208/86400</f>
        <v>0.0321362268518519</v>
      </c>
      <c r="D208" s="9" t="s">
        <v>7</v>
      </c>
      <c r="E208" s="9" t="s">
        <v>7</v>
      </c>
    </row>
    <row r="209" s="5" customFormat="true" ht="14" hidden="false" customHeight="false" outlineLevel="0" collapsed="false">
      <c r="A209" s="6" t="s">
        <v>334</v>
      </c>
      <c r="B209" s="9" t="n">
        <v>2776.67</v>
      </c>
      <c r="C209" s="8" t="n">
        <f aca="false">+B209/86400</f>
        <v>0.0321373842592593</v>
      </c>
      <c r="D209" s="9" t="s">
        <v>37</v>
      </c>
      <c r="E209" s="9" t="s">
        <v>8</v>
      </c>
    </row>
    <row r="210" s="5" customFormat="true" ht="14" hidden="false" customHeight="false" outlineLevel="0" collapsed="false">
      <c r="A210" s="6" t="s">
        <v>335</v>
      </c>
      <c r="B210" s="9" t="n">
        <v>2778.22</v>
      </c>
      <c r="C210" s="8" t="n">
        <f aca="false">+B210/86400</f>
        <v>0.0321553240740741</v>
      </c>
      <c r="D210" s="9" t="s">
        <v>18</v>
      </c>
      <c r="E210" s="9" t="s">
        <v>19</v>
      </c>
    </row>
    <row r="211" s="5" customFormat="true" ht="14" hidden="false" customHeight="false" outlineLevel="0" collapsed="false">
      <c r="A211" s="6" t="s">
        <v>336</v>
      </c>
      <c r="B211" s="9" t="n">
        <v>2778.44</v>
      </c>
      <c r="C211" s="8" t="n">
        <f aca="false">+B211/86400</f>
        <v>0.0321578703703704</v>
      </c>
      <c r="D211" s="9" t="s">
        <v>42</v>
      </c>
      <c r="E211" s="9" t="s">
        <v>319</v>
      </c>
    </row>
    <row r="212" s="5" customFormat="true" ht="15" hidden="false" customHeight="false" outlineLevel="0" collapsed="false">
      <c r="A212" s="6" t="s">
        <v>337</v>
      </c>
      <c r="B212" s="9" t="n">
        <v>2778.44</v>
      </c>
      <c r="C212" s="8" t="n">
        <f aca="false">+B212/86400</f>
        <v>0.0321578703703704</v>
      </c>
      <c r="D212" s="10" t="s">
        <v>968</v>
      </c>
      <c r="E212" s="9" t="s">
        <v>113</v>
      </c>
    </row>
    <row r="213" s="5" customFormat="true" ht="15" hidden="false" customHeight="false" outlineLevel="0" collapsed="false">
      <c r="A213" s="6" t="s">
        <v>339</v>
      </c>
      <c r="B213" s="9" t="n">
        <v>2779.44</v>
      </c>
      <c r="C213" s="8" t="n">
        <f aca="false">+B213/86400</f>
        <v>0.0321694444444444</v>
      </c>
      <c r="D213" s="10" t="s">
        <v>235</v>
      </c>
      <c r="E213" s="9" t="s">
        <v>11</v>
      </c>
    </row>
    <row r="214" s="5" customFormat="true" ht="14" hidden="false" customHeight="false" outlineLevel="0" collapsed="false">
      <c r="A214" s="6" t="s">
        <v>340</v>
      </c>
      <c r="B214" s="9" t="n">
        <v>2781.44</v>
      </c>
      <c r="C214" s="8" t="n">
        <f aca="false">+B214/86400</f>
        <v>0.0321925925925926</v>
      </c>
      <c r="D214" s="9" t="s">
        <v>7</v>
      </c>
      <c r="E214" s="9" t="s">
        <v>181</v>
      </c>
    </row>
    <row r="215" s="5" customFormat="true" ht="14" hidden="false" customHeight="false" outlineLevel="0" collapsed="false">
      <c r="A215" s="6" t="s">
        <v>341</v>
      </c>
      <c r="B215" s="9" t="n">
        <v>2782.22</v>
      </c>
      <c r="C215" s="8" t="n">
        <f aca="false">+B215/86400</f>
        <v>0.0322016203703704</v>
      </c>
      <c r="D215" s="9" t="s">
        <v>7</v>
      </c>
      <c r="E215" s="9" t="s">
        <v>34</v>
      </c>
    </row>
    <row r="216" s="5" customFormat="true" ht="14" hidden="false" customHeight="false" outlineLevel="0" collapsed="false">
      <c r="A216" s="6" t="s">
        <v>342</v>
      </c>
      <c r="B216" s="9" t="n">
        <v>2784.65</v>
      </c>
      <c r="C216" s="8" t="n">
        <f aca="false">+B216/86400</f>
        <v>0.0322297453703704</v>
      </c>
      <c r="D216" s="9" t="s">
        <v>15</v>
      </c>
      <c r="E216" s="9" t="s">
        <v>16</v>
      </c>
    </row>
    <row r="217" s="5" customFormat="true" ht="14" hidden="false" customHeight="false" outlineLevel="0" collapsed="false">
      <c r="A217" s="6" t="s">
        <v>343</v>
      </c>
      <c r="B217" s="9" t="n">
        <v>2785.43</v>
      </c>
      <c r="C217" s="8" t="n">
        <f aca="false">+B217/86400</f>
        <v>0.0322387731481481</v>
      </c>
      <c r="D217" s="9" t="s">
        <v>344</v>
      </c>
      <c r="E217" s="9" t="s">
        <v>345</v>
      </c>
    </row>
    <row r="218" s="5" customFormat="true" ht="14" hidden="false" customHeight="false" outlineLevel="0" collapsed="false">
      <c r="A218" s="6" t="s">
        <v>346</v>
      </c>
      <c r="B218" s="9" t="n">
        <v>2787.79</v>
      </c>
      <c r="C218" s="8" t="n">
        <f aca="false">+B218/86400</f>
        <v>0.032266087962963</v>
      </c>
      <c r="D218" s="9" t="s">
        <v>70</v>
      </c>
      <c r="E218" s="9" t="s">
        <v>47</v>
      </c>
    </row>
    <row r="219" s="5" customFormat="true" ht="14" hidden="false" customHeight="false" outlineLevel="0" collapsed="false">
      <c r="A219" s="6" t="s">
        <v>347</v>
      </c>
      <c r="B219" s="9" t="n">
        <v>2794.21</v>
      </c>
      <c r="C219" s="8" t="n">
        <f aca="false">+B219/86400</f>
        <v>0.0323403935185185</v>
      </c>
      <c r="D219" s="9" t="s">
        <v>18</v>
      </c>
      <c r="E219" s="9" t="s">
        <v>19</v>
      </c>
    </row>
    <row r="220" s="5" customFormat="true" ht="14" hidden="false" customHeight="false" outlineLevel="0" collapsed="false">
      <c r="A220" s="6" t="s">
        <v>348</v>
      </c>
      <c r="B220" s="9" t="n">
        <v>2795.64</v>
      </c>
      <c r="C220" s="8" t="n">
        <f aca="false">+B220/86400</f>
        <v>0.0323569444444444</v>
      </c>
      <c r="D220" s="9" t="s">
        <v>7</v>
      </c>
      <c r="E220" s="9" t="s">
        <v>11</v>
      </c>
    </row>
    <row r="221" s="5" customFormat="true" ht="14" hidden="false" customHeight="false" outlineLevel="0" collapsed="false">
      <c r="A221" s="6" t="s">
        <v>349</v>
      </c>
      <c r="B221" s="9" t="n">
        <v>2797.2</v>
      </c>
      <c r="C221" s="8" t="n">
        <f aca="false">+B221/86400</f>
        <v>0.032375</v>
      </c>
      <c r="D221" s="9" t="s">
        <v>7</v>
      </c>
      <c r="E221" s="9" t="s">
        <v>11</v>
      </c>
    </row>
    <row r="222" s="5" customFormat="true" ht="14" hidden="false" customHeight="false" outlineLevel="0" collapsed="false">
      <c r="A222" s="6" t="s">
        <v>969</v>
      </c>
      <c r="B222" s="9" t="n">
        <v>2797.61</v>
      </c>
      <c r="C222" s="8" t="n">
        <f aca="false">+B222/86400</f>
        <v>0.0323797453703704</v>
      </c>
      <c r="D222" s="9" t="s">
        <v>42</v>
      </c>
      <c r="E222" s="9" t="s">
        <v>351</v>
      </c>
    </row>
    <row r="223" s="5" customFormat="true" ht="30" hidden="false" customHeight="false" outlineLevel="0" collapsed="false">
      <c r="A223" s="6" t="s">
        <v>352</v>
      </c>
      <c r="B223" s="9" t="n">
        <v>2799.6</v>
      </c>
      <c r="C223" s="8" t="n">
        <f aca="false">+B223/86400</f>
        <v>0.0324027777777778</v>
      </c>
      <c r="D223" s="10" t="s">
        <v>353</v>
      </c>
      <c r="E223" s="9" t="s">
        <v>152</v>
      </c>
    </row>
    <row r="224" s="5" customFormat="true" ht="14" hidden="false" customHeight="false" outlineLevel="0" collapsed="false">
      <c r="A224" s="6" t="s">
        <v>354</v>
      </c>
      <c r="B224" s="9" t="n">
        <v>2803.2</v>
      </c>
      <c r="C224" s="8" t="n">
        <f aca="false">+B224/86400</f>
        <v>0.0324444444444444</v>
      </c>
      <c r="D224" s="9" t="s">
        <v>7</v>
      </c>
      <c r="E224" s="9" t="s">
        <v>11</v>
      </c>
    </row>
    <row r="225" s="5" customFormat="true" ht="14" hidden="false" customHeight="false" outlineLevel="0" collapsed="false">
      <c r="A225" s="6" t="s">
        <v>355</v>
      </c>
      <c r="B225" s="9" t="n">
        <v>2808.19</v>
      </c>
      <c r="C225" s="8" t="n">
        <f aca="false">+B225/86400</f>
        <v>0.0325021990740741</v>
      </c>
      <c r="D225" s="9" t="s">
        <v>162</v>
      </c>
      <c r="E225" s="9" t="s">
        <v>44</v>
      </c>
    </row>
    <row r="226" s="5" customFormat="true" ht="14" hidden="false" customHeight="false" outlineLevel="0" collapsed="false">
      <c r="A226" s="6" t="s">
        <v>356</v>
      </c>
      <c r="B226" s="9"/>
      <c r="C226" s="8" t="n">
        <v>0.0325</v>
      </c>
      <c r="D226" s="9"/>
      <c r="E226" s="6" t="s">
        <v>108</v>
      </c>
    </row>
    <row r="227" s="5" customFormat="true" ht="14" hidden="false" customHeight="false" outlineLevel="0" collapsed="false">
      <c r="A227" s="6" t="s">
        <v>357</v>
      </c>
      <c r="B227" s="9" t="n">
        <v>2809.19</v>
      </c>
      <c r="C227" s="8" t="n">
        <f aca="false">+B227/86400</f>
        <v>0.0325137731481482</v>
      </c>
      <c r="D227" s="9" t="s">
        <v>7</v>
      </c>
      <c r="E227" s="9" t="s">
        <v>34</v>
      </c>
    </row>
    <row r="228" s="5" customFormat="true" ht="14" hidden="false" customHeight="false" outlineLevel="0" collapsed="false">
      <c r="A228" s="6" t="s">
        <v>358</v>
      </c>
      <c r="B228" s="9" t="n">
        <v>2809.19</v>
      </c>
      <c r="C228" s="8" t="n">
        <f aca="false">+B228/86400</f>
        <v>0.0325137731481482</v>
      </c>
      <c r="D228" s="9" t="s">
        <v>162</v>
      </c>
      <c r="E228" s="9" t="s">
        <v>44</v>
      </c>
    </row>
    <row r="229" s="5" customFormat="true" ht="30" hidden="false" customHeight="false" outlineLevel="0" collapsed="false">
      <c r="A229" s="6" t="s">
        <v>359</v>
      </c>
      <c r="B229" s="9" t="n">
        <v>2809.19</v>
      </c>
      <c r="C229" s="8" t="n">
        <f aca="false">+B229/86400</f>
        <v>0.0325137731481482</v>
      </c>
      <c r="D229" s="10" t="s">
        <v>937</v>
      </c>
      <c r="E229" s="9" t="s">
        <v>8</v>
      </c>
    </row>
    <row r="230" s="5" customFormat="true" ht="14" hidden="false" customHeight="false" outlineLevel="0" collapsed="false">
      <c r="A230" s="6" t="s">
        <v>361</v>
      </c>
      <c r="B230" s="9" t="n">
        <v>2821.18</v>
      </c>
      <c r="C230" s="8" t="n">
        <f aca="false">+B230/86400</f>
        <v>0.0326525462962963</v>
      </c>
      <c r="D230" s="9" t="s">
        <v>7</v>
      </c>
      <c r="E230" s="9" t="s">
        <v>7</v>
      </c>
    </row>
    <row r="231" s="5" customFormat="true" ht="14" hidden="false" customHeight="false" outlineLevel="0" collapsed="false">
      <c r="A231" s="6" t="s">
        <v>362</v>
      </c>
      <c r="B231" s="9" t="n">
        <v>2821.36</v>
      </c>
      <c r="C231" s="8" t="n">
        <f aca="false">+B231/86400</f>
        <v>0.0326546296296296</v>
      </c>
      <c r="D231" s="9" t="s">
        <v>344</v>
      </c>
      <c r="E231" s="9" t="s">
        <v>7</v>
      </c>
    </row>
    <row r="232" s="5" customFormat="true" ht="14" hidden="false" customHeight="false" outlineLevel="0" collapsed="false">
      <c r="A232" s="6" t="s">
        <v>364</v>
      </c>
      <c r="B232" s="9" t="n">
        <v>2825.74</v>
      </c>
      <c r="C232" s="8" t="n">
        <f aca="false">+B232/86400</f>
        <v>0.0327053240740741</v>
      </c>
      <c r="D232" s="9" t="s">
        <v>112</v>
      </c>
      <c r="E232" s="9" t="s">
        <v>365</v>
      </c>
    </row>
    <row r="233" s="5" customFormat="true" ht="14" hidden="false" customHeight="false" outlineLevel="0" collapsed="false">
      <c r="A233" s="6" t="s">
        <v>929</v>
      </c>
      <c r="B233" s="9" t="n">
        <v>2827.35</v>
      </c>
      <c r="C233" s="8" t="n">
        <f aca="false">+B233/86400</f>
        <v>0.0327239583333333</v>
      </c>
      <c r="D233" s="9" t="s">
        <v>37</v>
      </c>
      <c r="E233" s="9" t="s">
        <v>8</v>
      </c>
    </row>
    <row r="234" s="5" customFormat="true" ht="14" hidden="false" customHeight="false" outlineLevel="0" collapsed="false">
      <c r="A234" s="6" t="s">
        <v>367</v>
      </c>
      <c r="B234" s="9" t="n">
        <v>2831.82</v>
      </c>
      <c r="C234" s="8" t="n">
        <f aca="false">+B234/86400</f>
        <v>0.0327756944444445</v>
      </c>
      <c r="D234" s="9" t="s">
        <v>122</v>
      </c>
      <c r="E234" s="9" t="s">
        <v>123</v>
      </c>
    </row>
    <row r="235" s="5" customFormat="true" ht="14" hidden="false" customHeight="false" outlineLevel="0" collapsed="false">
      <c r="A235" s="6" t="s">
        <v>368</v>
      </c>
      <c r="B235" s="9" t="n">
        <v>2832.67</v>
      </c>
      <c r="C235" s="8" t="n">
        <f aca="false">+B235/86400</f>
        <v>0.0327855324074074</v>
      </c>
      <c r="D235" s="9" t="s">
        <v>7</v>
      </c>
      <c r="E235" s="9" t="s">
        <v>11</v>
      </c>
    </row>
    <row r="236" s="5" customFormat="true" ht="14" hidden="false" customHeight="false" outlineLevel="0" collapsed="false">
      <c r="A236" s="6" t="s">
        <v>369</v>
      </c>
      <c r="B236" s="9" t="n">
        <v>2838.32</v>
      </c>
      <c r="C236" s="8" t="n">
        <f aca="false">+B236/86400</f>
        <v>0.0328509259259259</v>
      </c>
      <c r="D236" s="9" t="s">
        <v>42</v>
      </c>
      <c r="E236" s="9" t="s">
        <v>370</v>
      </c>
    </row>
    <row r="237" s="5" customFormat="true" ht="14" hidden="false" customHeight="false" outlineLevel="0" collapsed="false">
      <c r="A237" s="6" t="s">
        <v>371</v>
      </c>
      <c r="B237" s="9" t="n">
        <v>2841.32</v>
      </c>
      <c r="C237" s="8" t="n">
        <f aca="false">+B237/86400</f>
        <v>0.0328856481481482</v>
      </c>
      <c r="D237" s="9" t="s">
        <v>7</v>
      </c>
      <c r="E237" s="9" t="s">
        <v>372</v>
      </c>
    </row>
    <row r="238" s="5" customFormat="true" ht="14" hidden="false" customHeight="false" outlineLevel="0" collapsed="false">
      <c r="A238" s="6" t="s">
        <v>373</v>
      </c>
      <c r="B238" s="9" t="n">
        <v>2842.16</v>
      </c>
      <c r="C238" s="8" t="n">
        <f aca="false">+B238/86400</f>
        <v>0.0328953703703704</v>
      </c>
      <c r="D238" s="9" t="s">
        <v>252</v>
      </c>
      <c r="E238" s="9" t="s">
        <v>253</v>
      </c>
    </row>
    <row r="239" s="5" customFormat="true" ht="14" hidden="false" customHeight="false" outlineLevel="0" collapsed="false">
      <c r="A239" s="6" t="s">
        <v>374</v>
      </c>
      <c r="B239" s="9" t="n">
        <v>2845.31</v>
      </c>
      <c r="C239" s="8" t="n">
        <f aca="false">+B239/86400</f>
        <v>0.0329318287037037</v>
      </c>
      <c r="D239" s="9" t="s">
        <v>18</v>
      </c>
      <c r="E239" s="9" t="s">
        <v>19</v>
      </c>
    </row>
    <row r="240" s="5" customFormat="true" ht="14" hidden="false" customHeight="false" outlineLevel="0" collapsed="false">
      <c r="A240" s="6" t="s">
        <v>376</v>
      </c>
      <c r="B240" s="9" t="n">
        <v>2847.15</v>
      </c>
      <c r="C240" s="8" t="n">
        <f aca="false">+B240/86400</f>
        <v>0.032953125</v>
      </c>
      <c r="D240" s="9" t="s">
        <v>7</v>
      </c>
      <c r="E240" s="9" t="s">
        <v>152</v>
      </c>
    </row>
    <row r="241" s="5" customFormat="true" ht="14" hidden="false" customHeight="false" outlineLevel="0" collapsed="false">
      <c r="A241" s="6" t="s">
        <v>377</v>
      </c>
      <c r="B241" s="9" t="n">
        <v>2848.3</v>
      </c>
      <c r="C241" s="8" t="n">
        <f aca="false">+B241/86400</f>
        <v>0.0329664351851852</v>
      </c>
      <c r="D241" s="9" t="s">
        <v>378</v>
      </c>
      <c r="E241" s="9" t="s">
        <v>379</v>
      </c>
    </row>
    <row r="242" s="5" customFormat="true" ht="14" hidden="false" customHeight="false" outlineLevel="0" collapsed="false">
      <c r="A242" s="6" t="s">
        <v>380</v>
      </c>
      <c r="B242" s="9" t="n">
        <v>2848.48</v>
      </c>
      <c r="C242" s="8" t="n">
        <f aca="false">+B242/86400</f>
        <v>0.0329685185185185</v>
      </c>
      <c r="D242" s="9" t="s">
        <v>7</v>
      </c>
      <c r="E242" s="9" t="s">
        <v>11</v>
      </c>
    </row>
    <row r="243" s="5" customFormat="true" ht="14" hidden="false" customHeight="false" outlineLevel="0" collapsed="false">
      <c r="A243" s="6" t="s">
        <v>381</v>
      </c>
      <c r="B243" s="9" t="n">
        <v>2850.98</v>
      </c>
      <c r="C243" s="8" t="n">
        <f aca="false">+B243/86400</f>
        <v>0.0329974537037037</v>
      </c>
      <c r="D243" s="9" t="s">
        <v>173</v>
      </c>
      <c r="E243" s="9" t="s">
        <v>11</v>
      </c>
    </row>
    <row r="244" s="5" customFormat="true" ht="15" hidden="false" customHeight="false" outlineLevel="0" collapsed="false">
      <c r="A244" s="6" t="s">
        <v>382</v>
      </c>
      <c r="B244" s="9" t="n">
        <v>2851.15</v>
      </c>
      <c r="C244" s="8" t="n">
        <f aca="false">+B244/86400</f>
        <v>0.0329994212962963</v>
      </c>
      <c r="D244" s="10" t="s">
        <v>970</v>
      </c>
      <c r="E244" s="9" t="s">
        <v>275</v>
      </c>
    </row>
    <row r="245" s="5" customFormat="true" ht="14" hidden="false" customHeight="false" outlineLevel="0" collapsed="false">
      <c r="A245" s="6" t="s">
        <v>383</v>
      </c>
      <c r="B245" s="9" t="n">
        <v>2851.15</v>
      </c>
      <c r="C245" s="8" t="n">
        <f aca="false">+B245/86400</f>
        <v>0.0329994212962963</v>
      </c>
      <c r="D245" s="9" t="s">
        <v>7</v>
      </c>
      <c r="E245" s="9" t="s">
        <v>384</v>
      </c>
    </row>
    <row r="246" s="5" customFormat="true" ht="14" hidden="false" customHeight="false" outlineLevel="0" collapsed="false">
      <c r="A246" s="6" t="s">
        <v>385</v>
      </c>
      <c r="B246" s="9" t="n">
        <v>2851.45</v>
      </c>
      <c r="C246" s="8" t="n">
        <f aca="false">+B246/86400</f>
        <v>0.0330028935185185</v>
      </c>
      <c r="D246" s="9" t="s">
        <v>18</v>
      </c>
      <c r="E246" s="9" t="s">
        <v>19</v>
      </c>
    </row>
    <row r="247" s="5" customFormat="true" ht="14" hidden="false" customHeight="false" outlineLevel="0" collapsed="false">
      <c r="A247" s="6" t="s">
        <v>386</v>
      </c>
      <c r="B247" s="9" t="n">
        <v>2853.15</v>
      </c>
      <c r="C247" s="8" t="n">
        <f aca="false">+B247/86400</f>
        <v>0.0330225694444445</v>
      </c>
      <c r="D247" s="9" t="s">
        <v>7</v>
      </c>
      <c r="E247" s="9" t="s">
        <v>61</v>
      </c>
    </row>
    <row r="248" s="5" customFormat="true" ht="14" hidden="false" customHeight="false" outlineLevel="0" collapsed="false">
      <c r="A248" s="6" t="s">
        <v>69</v>
      </c>
      <c r="B248" s="9" t="n">
        <v>2856.89</v>
      </c>
      <c r="C248" s="8" t="n">
        <f aca="false">+B248/86400</f>
        <v>0.0330658564814815</v>
      </c>
      <c r="D248" s="9" t="s">
        <v>70</v>
      </c>
      <c r="E248" s="9" t="s">
        <v>11</v>
      </c>
    </row>
    <row r="249" s="5" customFormat="true" ht="14" hidden="false" customHeight="false" outlineLevel="0" collapsed="false">
      <c r="A249" s="6" t="s">
        <v>387</v>
      </c>
      <c r="B249" s="9" t="n">
        <v>2857</v>
      </c>
      <c r="C249" s="8" t="n">
        <f aca="false">+B249/86400</f>
        <v>0.0330671296296296</v>
      </c>
      <c r="D249" s="9" t="s">
        <v>173</v>
      </c>
      <c r="E249" s="9" t="s">
        <v>11</v>
      </c>
    </row>
    <row r="250" s="5" customFormat="true" ht="14" hidden="false" customHeight="false" outlineLevel="0" collapsed="false">
      <c r="A250" s="6" t="s">
        <v>362</v>
      </c>
      <c r="B250" s="9" t="n">
        <v>2863</v>
      </c>
      <c r="C250" s="8" t="n">
        <f aca="false">+B250/86400</f>
        <v>0.0331365740740741</v>
      </c>
      <c r="D250" s="9" t="s">
        <v>344</v>
      </c>
      <c r="E250" s="9" t="s">
        <v>11</v>
      </c>
    </row>
    <row r="251" s="5" customFormat="true" ht="14" hidden="false" customHeight="false" outlineLevel="0" collapsed="false">
      <c r="A251" s="6" t="s">
        <v>390</v>
      </c>
      <c r="B251" s="9" t="n">
        <v>2866.13</v>
      </c>
      <c r="C251" s="8" t="n">
        <f aca="false">+B251/86400</f>
        <v>0.0331728009259259</v>
      </c>
      <c r="D251" s="9" t="s">
        <v>7</v>
      </c>
      <c r="E251" s="9" t="s">
        <v>152</v>
      </c>
    </row>
    <row r="252" s="5" customFormat="true" ht="14" hidden="false" customHeight="false" outlineLevel="0" collapsed="false">
      <c r="A252" s="6" t="s">
        <v>394</v>
      </c>
      <c r="B252" s="9" t="n">
        <v>2875.99</v>
      </c>
      <c r="C252" s="8" t="n">
        <f aca="false">+B252/86400</f>
        <v>0.0332869212962963</v>
      </c>
      <c r="D252" s="9" t="s">
        <v>7</v>
      </c>
      <c r="E252" s="9" t="s">
        <v>11</v>
      </c>
    </row>
    <row r="253" s="5" customFormat="true" ht="14" hidden="false" customHeight="false" outlineLevel="0" collapsed="false">
      <c r="A253" s="6" t="s">
        <v>395</v>
      </c>
      <c r="B253" s="9" t="n">
        <v>2876.48</v>
      </c>
      <c r="C253" s="8" t="n">
        <f aca="false">+B253/86400</f>
        <v>0.0332925925925926</v>
      </c>
      <c r="D253" s="9" t="s">
        <v>7</v>
      </c>
      <c r="E253" s="9" t="s">
        <v>11</v>
      </c>
    </row>
    <row r="254" s="5" customFormat="true" ht="14" hidden="false" customHeight="false" outlineLevel="0" collapsed="false">
      <c r="A254" s="6" t="s">
        <v>396</v>
      </c>
      <c r="B254" s="9" t="n">
        <v>2877.37</v>
      </c>
      <c r="C254" s="8" t="n">
        <f aca="false">+B254/86400</f>
        <v>0.0333028935185185</v>
      </c>
      <c r="D254" s="9" t="s">
        <v>7</v>
      </c>
      <c r="E254" s="9" t="s">
        <v>211</v>
      </c>
    </row>
    <row r="255" s="5" customFormat="true" ht="14" hidden="false" customHeight="false" outlineLevel="0" collapsed="false">
      <c r="A255" s="6" t="s">
        <v>397</v>
      </c>
      <c r="B255" s="9" t="n">
        <v>2880.88</v>
      </c>
      <c r="C255" s="8" t="n">
        <f aca="false">+B255/86400</f>
        <v>0.0333435185185185</v>
      </c>
      <c r="D255" s="9" t="s">
        <v>294</v>
      </c>
      <c r="E255" s="9" t="s">
        <v>11</v>
      </c>
    </row>
    <row r="256" s="5" customFormat="true" ht="14" hidden="false" customHeight="false" outlineLevel="0" collapsed="false">
      <c r="A256" s="6" t="s">
        <v>398</v>
      </c>
      <c r="B256" s="9" t="n">
        <v>2884</v>
      </c>
      <c r="C256" s="8" t="n">
        <f aca="false">+B256/86400</f>
        <v>0.0333796296296296</v>
      </c>
      <c r="D256" s="9" t="s">
        <v>50</v>
      </c>
      <c r="E256" s="9" t="s">
        <v>51</v>
      </c>
    </row>
    <row r="257" s="5" customFormat="true" ht="14" hidden="false" customHeight="false" outlineLevel="0" collapsed="false">
      <c r="A257" s="6" t="s">
        <v>399</v>
      </c>
      <c r="B257" s="9" t="n">
        <v>2890</v>
      </c>
      <c r="C257" s="8" t="n">
        <f aca="false">+B257/86400</f>
        <v>0.0334490740740741</v>
      </c>
      <c r="D257" s="9" t="s">
        <v>400</v>
      </c>
      <c r="E257" s="9" t="s">
        <v>401</v>
      </c>
    </row>
    <row r="258" s="5" customFormat="true" ht="14" hidden="false" customHeight="false" outlineLevel="0" collapsed="false">
      <c r="A258" s="6" t="s">
        <v>402</v>
      </c>
      <c r="B258" s="9" t="n">
        <v>2890.22</v>
      </c>
      <c r="C258" s="8" t="n">
        <f aca="false">+B258/86400</f>
        <v>0.0334516203703704</v>
      </c>
      <c r="D258" s="9" t="s">
        <v>18</v>
      </c>
      <c r="E258" s="9" t="s">
        <v>19</v>
      </c>
    </row>
    <row r="259" s="5" customFormat="true" ht="14" hidden="false" customHeight="false" outlineLevel="0" collapsed="false">
      <c r="A259" s="6" t="s">
        <v>403</v>
      </c>
      <c r="B259" s="9" t="n">
        <v>2892.11</v>
      </c>
      <c r="C259" s="8" t="n">
        <f aca="false">+B259/86400</f>
        <v>0.0334734953703704</v>
      </c>
      <c r="D259" s="9" t="s">
        <v>7</v>
      </c>
      <c r="E259" s="9" t="s">
        <v>404</v>
      </c>
    </row>
    <row r="260" s="5" customFormat="true" ht="14" hidden="false" customHeight="false" outlineLevel="0" collapsed="false">
      <c r="A260" s="6" t="s">
        <v>405</v>
      </c>
      <c r="B260" s="9" t="n">
        <v>2893.21</v>
      </c>
      <c r="C260" s="8" t="n">
        <f aca="false">+B260/86400</f>
        <v>0.0334862268518519</v>
      </c>
      <c r="D260" s="9" t="s">
        <v>294</v>
      </c>
      <c r="E260" s="9" t="s">
        <v>7</v>
      </c>
    </row>
    <row r="261" s="5" customFormat="true" ht="14" hidden="false" customHeight="false" outlineLevel="0" collapsed="false">
      <c r="A261" s="6" t="s">
        <v>406</v>
      </c>
      <c r="B261" s="9" t="n">
        <v>2895.21</v>
      </c>
      <c r="C261" s="8" t="n">
        <f aca="false">+B261/86400</f>
        <v>0.033509375</v>
      </c>
      <c r="D261" s="9" t="s">
        <v>7</v>
      </c>
      <c r="E261" s="9" t="s">
        <v>152</v>
      </c>
    </row>
    <row r="262" s="5" customFormat="true" ht="14" hidden="false" customHeight="false" outlineLevel="0" collapsed="false">
      <c r="A262" s="6" t="s">
        <v>407</v>
      </c>
      <c r="B262" s="9" t="n">
        <v>2896.1</v>
      </c>
      <c r="C262" s="8" t="n">
        <f aca="false">+B262/86400</f>
        <v>0.0335196759259259</v>
      </c>
      <c r="D262" s="9" t="s">
        <v>7</v>
      </c>
      <c r="E262" s="9" t="s">
        <v>8</v>
      </c>
    </row>
    <row r="263" s="5" customFormat="true" ht="14" hidden="false" customHeight="false" outlineLevel="0" collapsed="false">
      <c r="A263" s="6" t="s">
        <v>408</v>
      </c>
      <c r="B263" s="9" t="n">
        <v>2896.1</v>
      </c>
      <c r="C263" s="8" t="n">
        <f aca="false">+B263/86400</f>
        <v>0.0335196759259259</v>
      </c>
      <c r="D263" s="9" t="s">
        <v>7</v>
      </c>
      <c r="E263" s="9" t="s">
        <v>409</v>
      </c>
    </row>
    <row r="264" s="5" customFormat="true" ht="14" hidden="false" customHeight="false" outlineLevel="0" collapsed="false">
      <c r="A264" s="6" t="s">
        <v>410</v>
      </c>
      <c r="B264" s="9" t="n">
        <v>2901.8</v>
      </c>
      <c r="C264" s="8" t="n">
        <f aca="false">+B264/86400</f>
        <v>0.0335856481481482</v>
      </c>
      <c r="D264" s="9" t="s">
        <v>70</v>
      </c>
      <c r="E264" s="9" t="s">
        <v>47</v>
      </c>
    </row>
    <row r="265" s="5" customFormat="true" ht="14" hidden="false" customHeight="false" outlineLevel="0" collapsed="false">
      <c r="A265" s="6" t="s">
        <v>412</v>
      </c>
      <c r="B265" s="9" t="n">
        <v>2905.19</v>
      </c>
      <c r="C265" s="8" t="n">
        <f aca="false">+B265/86400</f>
        <v>0.0336248842592593</v>
      </c>
      <c r="D265" s="9" t="s">
        <v>126</v>
      </c>
      <c r="E265" s="9" t="s">
        <v>127</v>
      </c>
    </row>
    <row r="266" s="5" customFormat="true" ht="14" hidden="false" customHeight="false" outlineLevel="0" collapsed="false">
      <c r="A266" s="6" t="s">
        <v>413</v>
      </c>
      <c r="B266" s="9" t="n">
        <v>2907.09</v>
      </c>
      <c r="C266" s="8" t="n">
        <f aca="false">+B266/86400</f>
        <v>0.033646875</v>
      </c>
      <c r="D266" s="9" t="s">
        <v>7</v>
      </c>
      <c r="E266" s="9" t="s">
        <v>155</v>
      </c>
    </row>
    <row r="267" s="5" customFormat="true" ht="14" hidden="false" customHeight="false" outlineLevel="0" collapsed="false">
      <c r="A267" s="6" t="s">
        <v>414</v>
      </c>
      <c r="B267" s="9" t="n">
        <v>2908.09</v>
      </c>
      <c r="C267" s="8" t="n">
        <f aca="false">+B267/86400</f>
        <v>0.0336584490740741</v>
      </c>
      <c r="D267" s="9" t="s">
        <v>7</v>
      </c>
      <c r="E267" s="9" t="s">
        <v>415</v>
      </c>
    </row>
    <row r="268" s="5" customFormat="true" ht="14" hidden="false" customHeight="false" outlineLevel="0" collapsed="false">
      <c r="A268" s="6" t="s">
        <v>417</v>
      </c>
      <c r="B268" s="9" t="n">
        <v>2908.18</v>
      </c>
      <c r="C268" s="8" t="n">
        <f aca="false">+B268/86400</f>
        <v>0.0336594907407407</v>
      </c>
      <c r="D268" s="9" t="s">
        <v>7</v>
      </c>
      <c r="E268" s="9" t="s">
        <v>90</v>
      </c>
    </row>
    <row r="269" s="5" customFormat="true" ht="14" hidden="false" customHeight="false" outlineLevel="0" collapsed="false">
      <c r="A269" s="6" t="s">
        <v>418</v>
      </c>
      <c r="B269" s="9" t="n">
        <v>2910.09</v>
      </c>
      <c r="C269" s="8" t="n">
        <f aca="false">+B269/86400</f>
        <v>0.0336815972222222</v>
      </c>
      <c r="D269" s="9" t="s">
        <v>13</v>
      </c>
      <c r="E269" s="9" t="s">
        <v>243</v>
      </c>
    </row>
    <row r="270" s="5" customFormat="true" ht="15" hidden="false" customHeight="false" outlineLevel="0" collapsed="false">
      <c r="A270" s="6" t="s">
        <v>419</v>
      </c>
      <c r="B270" s="9" t="n">
        <v>2910.18</v>
      </c>
      <c r="C270" s="8" t="n">
        <f aca="false">+B270/86400</f>
        <v>0.0336826388888889</v>
      </c>
      <c r="D270" s="10" t="s">
        <v>971</v>
      </c>
      <c r="E270" s="9" t="s">
        <v>76</v>
      </c>
    </row>
    <row r="271" s="5" customFormat="true" ht="14" hidden="false" customHeight="false" outlineLevel="0" collapsed="false">
      <c r="A271" s="6" t="s">
        <v>422</v>
      </c>
      <c r="B271" s="9" t="n">
        <v>2913</v>
      </c>
      <c r="C271" s="8" t="n">
        <f aca="false">+B271/86400</f>
        <v>0.0337152777777778</v>
      </c>
      <c r="D271" s="9" t="s">
        <v>344</v>
      </c>
      <c r="E271" s="9" t="s">
        <v>345</v>
      </c>
    </row>
    <row r="272" s="5" customFormat="true" ht="15" hidden="false" customHeight="false" outlineLevel="0" collapsed="false">
      <c r="A272" s="6" t="s">
        <v>423</v>
      </c>
      <c r="B272" s="9" t="n">
        <v>2916.06</v>
      </c>
      <c r="C272" s="8" t="n">
        <f aca="false">+B272/86400</f>
        <v>0.0337506944444444</v>
      </c>
      <c r="D272" s="10" t="s">
        <v>970</v>
      </c>
      <c r="E272" s="9" t="s">
        <v>11</v>
      </c>
    </row>
    <row r="273" s="5" customFormat="true" ht="14" hidden="false" customHeight="false" outlineLevel="0" collapsed="false">
      <c r="A273" s="6" t="s">
        <v>424</v>
      </c>
      <c r="B273" s="9" t="n">
        <v>2917.66</v>
      </c>
      <c r="C273" s="8" t="n">
        <f aca="false">+B273/86400</f>
        <v>0.033769212962963</v>
      </c>
      <c r="D273" s="9" t="s">
        <v>7</v>
      </c>
      <c r="E273" s="9" t="s">
        <v>11</v>
      </c>
    </row>
    <row r="274" s="5" customFormat="true" ht="14" hidden="false" customHeight="false" outlineLevel="0" collapsed="false">
      <c r="A274" s="6" t="s">
        <v>425</v>
      </c>
      <c r="B274" s="9" t="n">
        <v>2918.67</v>
      </c>
      <c r="C274" s="8" t="n">
        <f aca="false">+B274/86400</f>
        <v>0.0337809027777778</v>
      </c>
      <c r="D274" s="9" t="s">
        <v>135</v>
      </c>
      <c r="E274" s="9" t="s">
        <v>174</v>
      </c>
    </row>
    <row r="275" s="5" customFormat="true" ht="15" hidden="false" customHeight="false" outlineLevel="0" collapsed="false">
      <c r="A275" s="6" t="s">
        <v>428</v>
      </c>
      <c r="B275" s="9" t="n">
        <v>2928.14</v>
      </c>
      <c r="C275" s="8" t="n">
        <f aca="false">+B275/86400</f>
        <v>0.0338905092592593</v>
      </c>
      <c r="D275" s="10" t="s">
        <v>957</v>
      </c>
      <c r="E275" s="9" t="s">
        <v>215</v>
      </c>
    </row>
    <row r="276" s="5" customFormat="true" ht="14" hidden="false" customHeight="false" outlineLevel="0" collapsed="false">
      <c r="A276" s="6" t="s">
        <v>429</v>
      </c>
      <c r="B276" s="9" t="n">
        <v>2932.14</v>
      </c>
      <c r="C276" s="8" t="n">
        <f aca="false">+B276/86400</f>
        <v>0.0339368055555556</v>
      </c>
      <c r="D276" s="9" t="s">
        <v>430</v>
      </c>
      <c r="E276" s="9" t="s">
        <v>245</v>
      </c>
    </row>
    <row r="277" s="5" customFormat="true" ht="14" hidden="false" customHeight="false" outlineLevel="0" collapsed="false">
      <c r="A277" s="6" t="s">
        <v>431</v>
      </c>
      <c r="B277" s="9" t="n">
        <v>2932.2</v>
      </c>
      <c r="C277" s="8" t="n">
        <f aca="false">+B277/86400</f>
        <v>0.0339375</v>
      </c>
      <c r="D277" s="9" t="s">
        <v>126</v>
      </c>
      <c r="E277" s="9" t="s">
        <v>127</v>
      </c>
    </row>
    <row r="278" s="5" customFormat="true" ht="15" hidden="false" customHeight="false" outlineLevel="0" collapsed="false">
      <c r="A278" s="6" t="s">
        <v>428</v>
      </c>
      <c r="B278" s="9" t="n">
        <v>2938.12</v>
      </c>
      <c r="C278" s="8" t="n">
        <f aca="false">+B278/86400</f>
        <v>0.0340060185185185</v>
      </c>
      <c r="D278" s="10" t="s">
        <v>957</v>
      </c>
      <c r="E278" s="9" t="s">
        <v>215</v>
      </c>
    </row>
    <row r="279" s="5" customFormat="true" ht="14" hidden="false" customHeight="false" outlineLevel="0" collapsed="false">
      <c r="A279" s="6" t="s">
        <v>432</v>
      </c>
      <c r="B279" s="9" t="n">
        <v>2941.06</v>
      </c>
      <c r="C279" s="8" t="n">
        <f aca="false">+B279/86400</f>
        <v>0.0340400462962963</v>
      </c>
      <c r="D279" s="9" t="s">
        <v>37</v>
      </c>
      <c r="E279" s="9" t="s">
        <v>8</v>
      </c>
    </row>
    <row r="280" s="5" customFormat="true" ht="14" hidden="false" customHeight="false" outlineLevel="0" collapsed="false">
      <c r="A280" s="6" t="s">
        <v>433</v>
      </c>
      <c r="B280" s="9" t="n">
        <v>2941.76</v>
      </c>
      <c r="C280" s="8" t="n">
        <f aca="false">+B280/86400</f>
        <v>0.0340481481481482</v>
      </c>
      <c r="D280" s="9" t="s">
        <v>7</v>
      </c>
      <c r="E280" s="9" t="s">
        <v>11</v>
      </c>
    </row>
    <row r="281" s="5" customFormat="true" ht="14" hidden="false" customHeight="false" outlineLevel="0" collapsed="false">
      <c r="A281" s="6" t="s">
        <v>434</v>
      </c>
      <c r="B281" s="9" t="n">
        <v>2947.05</v>
      </c>
      <c r="C281" s="8" t="n">
        <f aca="false">+B281/86400</f>
        <v>0.034109375</v>
      </c>
      <c r="D281" s="9" t="s">
        <v>7</v>
      </c>
      <c r="E281" s="9" t="s">
        <v>22</v>
      </c>
    </row>
    <row r="282" s="5" customFormat="true" ht="14" hidden="false" customHeight="false" outlineLevel="0" collapsed="false">
      <c r="A282" s="6" t="s">
        <v>437</v>
      </c>
      <c r="B282" s="9" t="n">
        <v>2950.05</v>
      </c>
      <c r="C282" s="8" t="n">
        <f aca="false">+B282/86400</f>
        <v>0.0341440972222222</v>
      </c>
      <c r="D282" s="9" t="s">
        <v>177</v>
      </c>
      <c r="E282" s="9" t="s">
        <v>178</v>
      </c>
    </row>
    <row r="283" s="5" customFormat="true" ht="14" hidden="false" customHeight="false" outlineLevel="0" collapsed="false">
      <c r="A283" s="6" t="s">
        <v>438</v>
      </c>
      <c r="B283" s="9" t="n">
        <v>2952.1</v>
      </c>
      <c r="C283" s="8" t="n">
        <f aca="false">+B283/86400</f>
        <v>0.0341678240740741</v>
      </c>
      <c r="D283" s="9" t="s">
        <v>7</v>
      </c>
      <c r="E283" s="9" t="s">
        <v>439</v>
      </c>
    </row>
    <row r="284" s="5" customFormat="true" ht="14" hidden="false" customHeight="false" outlineLevel="0" collapsed="false">
      <c r="A284" s="6" t="s">
        <v>442</v>
      </c>
      <c r="B284" s="9" t="n">
        <v>2961.04</v>
      </c>
      <c r="C284" s="8" t="n">
        <f aca="false">+B284/86400</f>
        <v>0.0342712962962963</v>
      </c>
      <c r="D284" s="9" t="s">
        <v>135</v>
      </c>
      <c r="E284" s="9" t="s">
        <v>166</v>
      </c>
    </row>
    <row r="285" s="5" customFormat="true" ht="14" hidden="false" customHeight="false" outlineLevel="0" collapsed="false">
      <c r="A285" s="6" t="s">
        <v>443</v>
      </c>
      <c r="B285" s="9" t="n">
        <v>2961.12</v>
      </c>
      <c r="C285" s="8" t="n">
        <f aca="false">+B285/86400</f>
        <v>0.0342722222222222</v>
      </c>
      <c r="D285" s="9" t="s">
        <v>7</v>
      </c>
      <c r="E285" s="9" t="s">
        <v>11</v>
      </c>
    </row>
    <row r="286" s="5" customFormat="true" ht="14" hidden="false" customHeight="false" outlineLevel="0" collapsed="false">
      <c r="A286" s="6" t="s">
        <v>361</v>
      </c>
      <c r="B286" s="9" t="n">
        <v>2963.77</v>
      </c>
      <c r="C286" s="8" t="n">
        <f aca="false">+B286/86400</f>
        <v>0.0343028935185185</v>
      </c>
      <c r="D286" s="9" t="s">
        <v>7</v>
      </c>
      <c r="E286" s="9" t="s">
        <v>11</v>
      </c>
    </row>
    <row r="287" s="5" customFormat="true" ht="15" hidden="false" customHeight="false" outlineLevel="0" collapsed="false">
      <c r="A287" s="6" t="s">
        <v>445</v>
      </c>
      <c r="B287" s="9" t="n">
        <v>2967.03</v>
      </c>
      <c r="C287" s="8" t="n">
        <f aca="false">+B287/86400</f>
        <v>0.034340625</v>
      </c>
      <c r="D287" s="10" t="s">
        <v>972</v>
      </c>
      <c r="E287" s="9" t="s">
        <v>198</v>
      </c>
    </row>
    <row r="288" s="5" customFormat="true" ht="15" hidden="false" customHeight="false" outlineLevel="0" collapsed="false">
      <c r="A288" s="6" t="s">
        <v>222</v>
      </c>
      <c r="B288" s="9" t="n">
        <v>2968.78</v>
      </c>
      <c r="C288" s="8" t="n">
        <f aca="false">+B288/86400</f>
        <v>0.0343608796296296</v>
      </c>
      <c r="D288" s="10" t="s">
        <v>973</v>
      </c>
      <c r="E288" s="9" t="s">
        <v>11</v>
      </c>
    </row>
    <row r="289" s="5" customFormat="true" ht="15" hidden="false" customHeight="false" outlineLevel="0" collapsed="false">
      <c r="A289" s="6" t="s">
        <v>447</v>
      </c>
      <c r="B289" s="9" t="n">
        <v>2971.06</v>
      </c>
      <c r="C289" s="8" t="n">
        <f aca="false">+B289/86400</f>
        <v>0.0343872685185185</v>
      </c>
      <c r="D289" s="10" t="s">
        <v>972</v>
      </c>
      <c r="E289" s="9" t="s">
        <v>198</v>
      </c>
    </row>
    <row r="290" s="5" customFormat="true" ht="14" hidden="false" customHeight="false" outlineLevel="0" collapsed="false">
      <c r="A290" s="6" t="s">
        <v>449</v>
      </c>
      <c r="B290" s="9" t="n">
        <v>2973.05</v>
      </c>
      <c r="C290" s="8" t="n">
        <f aca="false">+B290/86400</f>
        <v>0.0344103009259259</v>
      </c>
      <c r="D290" s="9" t="s">
        <v>7</v>
      </c>
      <c r="E290" s="9" t="s">
        <v>166</v>
      </c>
    </row>
    <row r="291" s="5" customFormat="true" ht="14" hidden="false" customHeight="false" outlineLevel="0" collapsed="false">
      <c r="A291" s="6" t="s">
        <v>398</v>
      </c>
      <c r="B291" s="9" t="n">
        <v>2973.24</v>
      </c>
      <c r="C291" s="8" t="n">
        <f aca="false">+B291/86400</f>
        <v>0.0344125</v>
      </c>
      <c r="D291" s="9" t="s">
        <v>50</v>
      </c>
      <c r="E291" s="9" t="s">
        <v>11</v>
      </c>
    </row>
    <row r="292" s="5" customFormat="true" ht="14" hidden="false" customHeight="false" outlineLevel="0" collapsed="false">
      <c r="A292" s="6" t="s">
        <v>450</v>
      </c>
      <c r="B292" s="9" t="n">
        <v>2974.03</v>
      </c>
      <c r="C292" s="8" t="n">
        <f aca="false">+B292/86400</f>
        <v>0.0344216435185185</v>
      </c>
      <c r="D292" s="9" t="s">
        <v>7</v>
      </c>
      <c r="E292" s="9" t="s">
        <v>451</v>
      </c>
    </row>
    <row r="293" s="5" customFormat="true" ht="14" hidden="false" customHeight="false" outlineLevel="0" collapsed="false">
      <c r="A293" s="6" t="s">
        <v>452</v>
      </c>
      <c r="B293" s="9" t="n">
        <v>2974.05</v>
      </c>
      <c r="C293" s="8" t="n">
        <f aca="false">+B293/86400</f>
        <v>0.034421875</v>
      </c>
      <c r="D293" s="9" t="s">
        <v>7</v>
      </c>
      <c r="E293" s="9" t="s">
        <v>453</v>
      </c>
    </row>
    <row r="294" s="5" customFormat="true" ht="14" hidden="false" customHeight="false" outlineLevel="0" collapsed="false">
      <c r="A294" s="6" t="s">
        <v>454</v>
      </c>
      <c r="B294" s="9" t="n">
        <v>2974.08</v>
      </c>
      <c r="C294" s="8" t="n">
        <f aca="false">+B294/86400</f>
        <v>0.0344222222222222</v>
      </c>
      <c r="D294" s="9" t="s">
        <v>7</v>
      </c>
      <c r="E294" s="9" t="s">
        <v>11</v>
      </c>
    </row>
    <row r="295" s="5" customFormat="true" ht="14" hidden="false" customHeight="false" outlineLevel="0" collapsed="false">
      <c r="A295" s="6" t="s">
        <v>380</v>
      </c>
      <c r="B295" s="9" t="n">
        <v>2977.02</v>
      </c>
      <c r="C295" s="8" t="n">
        <f aca="false">+B295/86400</f>
        <v>0.03445625</v>
      </c>
      <c r="D295" s="9" t="s">
        <v>7</v>
      </c>
      <c r="E295" s="9" t="s">
        <v>90</v>
      </c>
    </row>
    <row r="296" s="5" customFormat="true" ht="14" hidden="false" customHeight="false" outlineLevel="0" collapsed="false">
      <c r="A296" s="6" t="s">
        <v>456</v>
      </c>
      <c r="B296" s="9" t="n">
        <v>2977.05</v>
      </c>
      <c r="C296" s="8" t="n">
        <f aca="false">+B296/86400</f>
        <v>0.0344565972222222</v>
      </c>
      <c r="D296" s="9" t="s">
        <v>457</v>
      </c>
      <c r="E296" s="9" t="s">
        <v>34</v>
      </c>
    </row>
    <row r="297" s="5" customFormat="true" ht="14" hidden="false" customHeight="false" outlineLevel="0" collapsed="false">
      <c r="A297" s="6" t="s">
        <v>458</v>
      </c>
      <c r="B297" s="9" t="n">
        <v>2980.04</v>
      </c>
      <c r="C297" s="8" t="n">
        <f aca="false">+B297/86400</f>
        <v>0.0344912037037037</v>
      </c>
      <c r="D297" s="9" t="s">
        <v>50</v>
      </c>
      <c r="E297" s="9" t="s">
        <v>51</v>
      </c>
    </row>
    <row r="298" s="5" customFormat="true" ht="14" hidden="false" customHeight="false" outlineLevel="0" collapsed="false">
      <c r="A298" s="6" t="s">
        <v>459</v>
      </c>
      <c r="B298" s="9" t="n">
        <v>2982.23</v>
      </c>
      <c r="C298" s="8" t="n">
        <f aca="false">+B298/86400</f>
        <v>0.0345165509259259</v>
      </c>
      <c r="D298" s="9" t="s">
        <v>7</v>
      </c>
      <c r="E298" s="9" t="s">
        <v>7</v>
      </c>
    </row>
    <row r="299" s="5" customFormat="true" ht="14" hidden="false" customHeight="false" outlineLevel="0" collapsed="false">
      <c r="A299" s="6" t="s">
        <v>460</v>
      </c>
      <c r="B299" s="9" t="n">
        <v>2983.02</v>
      </c>
      <c r="C299" s="8" t="n">
        <f aca="false">+B299/86400</f>
        <v>0.0345256944444444</v>
      </c>
      <c r="D299" s="9" t="s">
        <v>461</v>
      </c>
      <c r="E299" s="9" t="s">
        <v>462</v>
      </c>
    </row>
    <row r="300" s="5" customFormat="true" ht="14" hidden="false" customHeight="false" outlineLevel="0" collapsed="false">
      <c r="A300" s="6" t="s">
        <v>464</v>
      </c>
      <c r="B300" s="9" t="n">
        <v>2986.01</v>
      </c>
      <c r="C300" s="8" t="n">
        <f aca="false">+B300/86400</f>
        <v>0.0345603009259259</v>
      </c>
      <c r="D300" s="9" t="s">
        <v>146</v>
      </c>
      <c r="E300" s="9" t="s">
        <v>229</v>
      </c>
    </row>
    <row r="301" s="5" customFormat="true" ht="15" hidden="false" customHeight="false" outlineLevel="0" collapsed="false">
      <c r="A301" s="6" t="s">
        <v>465</v>
      </c>
      <c r="B301" s="9" t="n">
        <v>2992.01</v>
      </c>
      <c r="C301" s="8" t="n">
        <f aca="false">+B301/86400</f>
        <v>0.0346297453703704</v>
      </c>
      <c r="D301" s="10" t="s">
        <v>974</v>
      </c>
      <c r="E301" s="9" t="s">
        <v>181</v>
      </c>
    </row>
    <row r="302" s="5" customFormat="true" ht="14" hidden="false" customHeight="false" outlineLevel="0" collapsed="false">
      <c r="A302" s="6" t="s">
        <v>466</v>
      </c>
      <c r="B302" s="9" t="n">
        <v>2992.01</v>
      </c>
      <c r="C302" s="8" t="n">
        <f aca="false">+B302/86400</f>
        <v>0.0346297453703704</v>
      </c>
      <c r="D302" s="9" t="s">
        <v>7</v>
      </c>
      <c r="E302" s="9" t="s">
        <v>415</v>
      </c>
    </row>
    <row r="303" s="5" customFormat="true" ht="14" hidden="false" customHeight="false" outlineLevel="0" collapsed="false">
      <c r="A303" s="6" t="s">
        <v>469</v>
      </c>
      <c r="B303" s="9" t="n">
        <v>2995</v>
      </c>
      <c r="C303" s="8" t="n">
        <f aca="false">+B303/86400</f>
        <v>0.0346643518518519</v>
      </c>
      <c r="D303" s="9" t="s">
        <v>137</v>
      </c>
      <c r="E303" s="9" t="s">
        <v>34</v>
      </c>
    </row>
    <row r="304" s="5" customFormat="true" ht="14" hidden="false" customHeight="false" outlineLevel="0" collapsed="false">
      <c r="A304" s="6" t="s">
        <v>291</v>
      </c>
      <c r="B304" s="9" t="n">
        <v>2998</v>
      </c>
      <c r="C304" s="8" t="n">
        <f aca="false">+B304/86400</f>
        <v>0.0346990740740741</v>
      </c>
      <c r="D304" s="9" t="s">
        <v>70</v>
      </c>
      <c r="E304" s="9" t="s">
        <v>47</v>
      </c>
    </row>
    <row r="305" s="5" customFormat="true" ht="14" hidden="false" customHeight="false" outlineLevel="0" collapsed="false">
      <c r="A305" s="6" t="s">
        <v>470</v>
      </c>
      <c r="B305" s="9" t="n">
        <v>2998</v>
      </c>
      <c r="C305" s="8" t="n">
        <f aca="false">+B305/86400</f>
        <v>0.0346990740740741</v>
      </c>
      <c r="D305" s="9" t="s">
        <v>7</v>
      </c>
      <c r="E305" s="9" t="s">
        <v>11</v>
      </c>
    </row>
    <row r="306" s="5" customFormat="true" ht="14" hidden="false" customHeight="false" outlineLevel="0" collapsed="false">
      <c r="A306" s="6" t="s">
        <v>471</v>
      </c>
      <c r="B306" s="9" t="n">
        <v>3001</v>
      </c>
      <c r="C306" s="8" t="n">
        <f aca="false">+B306/86400</f>
        <v>0.0347337962962963</v>
      </c>
      <c r="D306" s="9" t="s">
        <v>162</v>
      </c>
      <c r="E306" s="9" t="s">
        <v>44</v>
      </c>
    </row>
    <row r="307" s="5" customFormat="true" ht="14" hidden="false" customHeight="false" outlineLevel="0" collapsed="false">
      <c r="A307" s="6" t="s">
        <v>472</v>
      </c>
      <c r="B307" s="9" t="n">
        <v>3001</v>
      </c>
      <c r="C307" s="8" t="n">
        <f aca="false">+B307/86400</f>
        <v>0.0347337962962963</v>
      </c>
      <c r="D307" s="9" t="s">
        <v>42</v>
      </c>
      <c r="E307" s="9" t="s">
        <v>61</v>
      </c>
    </row>
    <row r="308" s="5" customFormat="true" ht="14" hidden="false" customHeight="false" outlineLevel="0" collapsed="false">
      <c r="A308" s="6" t="s">
        <v>473</v>
      </c>
      <c r="B308" s="9"/>
      <c r="C308" s="8" t="n">
        <v>0.0347569444444444</v>
      </c>
      <c r="D308" s="9"/>
      <c r="E308" s="6" t="s">
        <v>108</v>
      </c>
    </row>
    <row r="309" s="5" customFormat="true" ht="14" hidden="false" customHeight="false" outlineLevel="0" collapsed="false">
      <c r="A309" s="6" t="s">
        <v>474</v>
      </c>
      <c r="B309" s="9" t="n">
        <v>3003.99</v>
      </c>
      <c r="C309" s="8" t="n">
        <f aca="false">+B309/86400</f>
        <v>0.0347684027777778</v>
      </c>
      <c r="D309" s="9" t="s">
        <v>7</v>
      </c>
      <c r="E309" s="9" t="s">
        <v>152</v>
      </c>
    </row>
    <row r="310" s="5" customFormat="true" ht="14" hidden="false" customHeight="false" outlineLevel="0" collapsed="false">
      <c r="A310" s="6" t="s">
        <v>475</v>
      </c>
      <c r="B310" s="9" t="n">
        <v>3005.99</v>
      </c>
      <c r="C310" s="8" t="n">
        <f aca="false">+B310/86400</f>
        <v>0.0347915509259259</v>
      </c>
      <c r="D310" s="9" t="s">
        <v>7</v>
      </c>
      <c r="E310" s="9" t="s">
        <v>11</v>
      </c>
    </row>
    <row r="311" s="5" customFormat="true" ht="14" hidden="false" customHeight="false" outlineLevel="0" collapsed="false">
      <c r="A311" s="6" t="s">
        <v>478</v>
      </c>
      <c r="B311" s="9" t="n">
        <v>3017.95</v>
      </c>
      <c r="C311" s="8" t="n">
        <f aca="false">+B311/86400</f>
        <v>0.0349299768518519</v>
      </c>
      <c r="D311" s="9" t="s">
        <v>50</v>
      </c>
      <c r="E311" s="9" t="s">
        <v>51</v>
      </c>
    </row>
    <row r="312" s="5" customFormat="true" ht="15" hidden="false" customHeight="false" outlineLevel="0" collapsed="false">
      <c r="A312" s="6" t="s">
        <v>479</v>
      </c>
      <c r="B312" s="9" t="n">
        <v>3021.93</v>
      </c>
      <c r="C312" s="8" t="n">
        <f aca="false">+B312/86400</f>
        <v>0.0349760416666667</v>
      </c>
      <c r="D312" s="10" t="s">
        <v>970</v>
      </c>
      <c r="E312" s="9" t="s">
        <v>90</v>
      </c>
    </row>
    <row r="313" s="5" customFormat="true" ht="14" hidden="false" customHeight="false" outlineLevel="0" collapsed="false">
      <c r="A313" s="6" t="s">
        <v>482</v>
      </c>
      <c r="B313" s="9" t="n">
        <v>3028.79</v>
      </c>
      <c r="C313" s="8" t="n">
        <f aca="false">+B313/86400</f>
        <v>0.0350554398148148</v>
      </c>
      <c r="D313" s="9" t="s">
        <v>37</v>
      </c>
      <c r="E313" s="9" t="s">
        <v>11</v>
      </c>
    </row>
    <row r="314" s="5" customFormat="true" ht="14" hidden="false" customHeight="false" outlineLevel="0" collapsed="false">
      <c r="A314" s="6" t="s">
        <v>483</v>
      </c>
      <c r="B314" s="9" t="n">
        <v>3033</v>
      </c>
      <c r="C314" s="8" t="n">
        <f aca="false">+B314/86400</f>
        <v>0.0351041666666667</v>
      </c>
      <c r="D314" s="9" t="s">
        <v>484</v>
      </c>
      <c r="E314" s="9" t="s">
        <v>485</v>
      </c>
    </row>
    <row r="315" s="5" customFormat="true" ht="15" hidden="false" customHeight="false" outlineLevel="0" collapsed="false">
      <c r="A315" s="6" t="s">
        <v>465</v>
      </c>
      <c r="B315" s="9" t="n">
        <v>3035.31</v>
      </c>
      <c r="C315" s="8" t="n">
        <f aca="false">+B315/86400</f>
        <v>0.0351309027777778</v>
      </c>
      <c r="D315" s="10" t="s">
        <v>974</v>
      </c>
      <c r="E315" s="9" t="s">
        <v>11</v>
      </c>
    </row>
    <row r="316" s="5" customFormat="true" ht="15" hidden="false" customHeight="false" outlineLevel="0" collapsed="false">
      <c r="A316" s="6" t="s">
        <v>486</v>
      </c>
      <c r="B316" s="9" t="n">
        <v>3035.96</v>
      </c>
      <c r="C316" s="8" t="n">
        <f aca="false">+B316/86400</f>
        <v>0.0351384259259259</v>
      </c>
      <c r="D316" s="10" t="s">
        <v>235</v>
      </c>
      <c r="E316" s="9" t="s">
        <v>26</v>
      </c>
    </row>
    <row r="317" s="5" customFormat="true" ht="14" hidden="false" customHeight="false" outlineLevel="0" collapsed="false">
      <c r="A317" s="6" t="s">
        <v>487</v>
      </c>
      <c r="B317" s="9" t="n">
        <v>3036.93</v>
      </c>
      <c r="C317" s="8" t="n">
        <f aca="false">+B317/86400</f>
        <v>0.0351496527777778</v>
      </c>
      <c r="D317" s="9" t="s">
        <v>75</v>
      </c>
      <c r="E317" s="9" t="s">
        <v>76</v>
      </c>
    </row>
    <row r="318" s="5" customFormat="true" ht="14" hidden="false" customHeight="false" outlineLevel="0" collapsed="false">
      <c r="A318" s="6" t="s">
        <v>488</v>
      </c>
      <c r="B318" s="9" t="n">
        <v>3042</v>
      </c>
      <c r="C318" s="8" t="n">
        <f aca="false">+B318/86400</f>
        <v>0.0352083333333333</v>
      </c>
      <c r="D318" s="9" t="s">
        <v>37</v>
      </c>
      <c r="E318" s="9" t="s">
        <v>8</v>
      </c>
    </row>
    <row r="319" s="5" customFormat="true" ht="14" hidden="false" customHeight="false" outlineLevel="0" collapsed="false">
      <c r="A319" s="6" t="s">
        <v>489</v>
      </c>
      <c r="B319" s="9" t="n">
        <v>3042</v>
      </c>
      <c r="C319" s="8" t="n">
        <f aca="false">+B319/86400</f>
        <v>0.0352083333333333</v>
      </c>
      <c r="D319" s="9" t="s">
        <v>202</v>
      </c>
      <c r="E319" s="9" t="s">
        <v>84</v>
      </c>
    </row>
    <row r="320" s="5" customFormat="true" ht="14" hidden="false" customHeight="false" outlineLevel="0" collapsed="false">
      <c r="A320" s="6" t="s">
        <v>490</v>
      </c>
      <c r="B320" s="9" t="n">
        <v>3047.86</v>
      </c>
      <c r="C320" s="8" t="n">
        <f aca="false">+B320/86400</f>
        <v>0.0352761574074074</v>
      </c>
      <c r="D320" s="9" t="s">
        <v>7</v>
      </c>
      <c r="E320" s="9" t="s">
        <v>275</v>
      </c>
    </row>
    <row r="321" s="5" customFormat="true" ht="14" hidden="false" customHeight="false" outlineLevel="0" collapsed="false">
      <c r="A321" s="6" t="s">
        <v>491</v>
      </c>
      <c r="B321" s="9" t="n">
        <v>3048.95</v>
      </c>
      <c r="C321" s="8" t="n">
        <f aca="false">+B321/86400</f>
        <v>0.0352887731481482</v>
      </c>
      <c r="D321" s="9" t="s">
        <v>42</v>
      </c>
      <c r="E321" s="9" t="s">
        <v>11</v>
      </c>
    </row>
    <row r="322" s="5" customFormat="true" ht="14" hidden="false" customHeight="false" outlineLevel="0" collapsed="false">
      <c r="A322" s="6" t="s">
        <v>492</v>
      </c>
      <c r="B322" s="9" t="n">
        <v>3051.05</v>
      </c>
      <c r="C322" s="8" t="n">
        <f aca="false">+B322/86400</f>
        <v>0.0353130787037037</v>
      </c>
      <c r="D322" s="9" t="s">
        <v>112</v>
      </c>
      <c r="E322" s="9" t="s">
        <v>113</v>
      </c>
    </row>
    <row r="323" s="5" customFormat="true" ht="14" hidden="false" customHeight="false" outlineLevel="0" collapsed="false">
      <c r="A323" s="6" t="s">
        <v>493</v>
      </c>
      <c r="B323" s="9" t="n">
        <v>3054.95</v>
      </c>
      <c r="C323" s="8" t="n">
        <f aca="false">+B323/86400</f>
        <v>0.0353582175925926</v>
      </c>
      <c r="D323" s="9" t="s">
        <v>7</v>
      </c>
      <c r="E323" s="9" t="s">
        <v>99</v>
      </c>
    </row>
    <row r="324" s="5" customFormat="true" ht="14" hidden="false" customHeight="false" outlineLevel="0" collapsed="false">
      <c r="A324" s="6" t="s">
        <v>494</v>
      </c>
      <c r="B324" s="9" t="n">
        <v>3055.06</v>
      </c>
      <c r="C324" s="8" t="n">
        <f aca="false">+B324/86400</f>
        <v>0.0353594907407407</v>
      </c>
      <c r="D324" s="9" t="s">
        <v>7</v>
      </c>
      <c r="E324" s="9" t="s">
        <v>84</v>
      </c>
    </row>
    <row r="325" s="5" customFormat="true" ht="14" hidden="false" customHeight="false" outlineLevel="0" collapsed="false">
      <c r="A325" s="6" t="s">
        <v>495</v>
      </c>
      <c r="B325" s="9" t="n">
        <v>3055.11</v>
      </c>
      <c r="C325" s="8" t="n">
        <f aca="false">+B325/86400</f>
        <v>0.0353600694444445</v>
      </c>
      <c r="D325" s="9" t="s">
        <v>7</v>
      </c>
      <c r="E325" s="9" t="s">
        <v>11</v>
      </c>
    </row>
    <row r="326" s="5" customFormat="true" ht="14" hidden="false" customHeight="false" outlineLevel="0" collapsed="false">
      <c r="A326" s="6" t="s">
        <v>496</v>
      </c>
      <c r="B326" s="9" t="n">
        <v>3062.87</v>
      </c>
      <c r="C326" s="8" t="n">
        <f aca="false">+B326/86400</f>
        <v>0.0354498842592593</v>
      </c>
      <c r="D326" s="9" t="s">
        <v>497</v>
      </c>
      <c r="E326" s="9" t="s">
        <v>498</v>
      </c>
    </row>
    <row r="327" s="5" customFormat="true" ht="14" hidden="false" customHeight="false" outlineLevel="0" collapsed="false">
      <c r="A327" s="6" t="s">
        <v>499</v>
      </c>
      <c r="B327" s="9" t="n">
        <v>3065.93</v>
      </c>
      <c r="C327" s="8" t="n">
        <f aca="false">+B327/86400</f>
        <v>0.0354853009259259</v>
      </c>
      <c r="D327" s="9" t="s">
        <v>378</v>
      </c>
      <c r="E327" s="9" t="s">
        <v>379</v>
      </c>
    </row>
    <row r="328" s="5" customFormat="true" ht="14" hidden="false" customHeight="false" outlineLevel="0" collapsed="false">
      <c r="A328" s="6" t="s">
        <v>361</v>
      </c>
      <c r="B328" s="9" t="n">
        <v>3068.93</v>
      </c>
      <c r="C328" s="8" t="n">
        <f aca="false">+B328/86400</f>
        <v>0.0355200231481481</v>
      </c>
      <c r="D328" s="9" t="s">
        <v>7</v>
      </c>
      <c r="E328" s="9" t="s">
        <v>11</v>
      </c>
    </row>
    <row r="329" s="5" customFormat="true" ht="14" hidden="false" customHeight="false" outlineLevel="0" collapsed="false">
      <c r="A329" s="6" t="s">
        <v>501</v>
      </c>
      <c r="B329" s="9" t="n">
        <v>3071.86</v>
      </c>
      <c r="C329" s="8" t="n">
        <f aca="false">+B329/86400</f>
        <v>0.0355539351851852</v>
      </c>
      <c r="D329" s="9" t="s">
        <v>7</v>
      </c>
      <c r="E329" s="9" t="s">
        <v>166</v>
      </c>
    </row>
    <row r="330" s="5" customFormat="true" ht="14" hidden="false" customHeight="false" outlineLevel="0" collapsed="false">
      <c r="A330" s="6" t="s">
        <v>502</v>
      </c>
      <c r="B330" s="9" t="n">
        <v>3071.93</v>
      </c>
      <c r="C330" s="8" t="n">
        <f aca="false">+B330/86400</f>
        <v>0.0355547453703704</v>
      </c>
      <c r="D330" s="9" t="s">
        <v>7</v>
      </c>
      <c r="E330" s="9" t="s">
        <v>164</v>
      </c>
    </row>
    <row r="331" s="5" customFormat="true" ht="14" hidden="false" customHeight="false" outlineLevel="0" collapsed="false">
      <c r="A331" s="6" t="s">
        <v>507</v>
      </c>
      <c r="B331" s="9" t="n">
        <v>3075.85</v>
      </c>
      <c r="C331" s="8" t="n">
        <f aca="false">+B331/86400</f>
        <v>0.0356001157407407</v>
      </c>
      <c r="D331" s="9" t="s">
        <v>7</v>
      </c>
      <c r="E331" s="9" t="s">
        <v>51</v>
      </c>
    </row>
    <row r="332" s="5" customFormat="true" ht="15" hidden="false" customHeight="false" outlineLevel="0" collapsed="false">
      <c r="A332" s="6" t="s">
        <v>508</v>
      </c>
      <c r="B332" s="9" t="n">
        <v>3076.15</v>
      </c>
      <c r="C332" s="8" t="n">
        <f aca="false">+B332/86400</f>
        <v>0.035603587962963</v>
      </c>
      <c r="D332" s="10" t="s">
        <v>966</v>
      </c>
      <c r="E332" s="9" t="s">
        <v>166</v>
      </c>
    </row>
    <row r="333" s="5" customFormat="true" ht="14" hidden="false" customHeight="false" outlineLevel="0" collapsed="false">
      <c r="A333" s="6" t="s">
        <v>510</v>
      </c>
      <c r="B333" s="9" t="n">
        <v>3087.77</v>
      </c>
      <c r="C333" s="8" t="n">
        <f aca="false">+B333/86400</f>
        <v>0.0357380787037037</v>
      </c>
      <c r="D333" s="9" t="s">
        <v>511</v>
      </c>
      <c r="E333" s="9" t="s">
        <v>11</v>
      </c>
    </row>
    <row r="334" s="5" customFormat="true" ht="14" hidden="false" customHeight="false" outlineLevel="0" collapsed="false">
      <c r="A334" s="6" t="s">
        <v>244</v>
      </c>
      <c r="B334" s="9" t="n">
        <v>3088.11</v>
      </c>
      <c r="C334" s="8" t="n">
        <f aca="false">+B334/86400</f>
        <v>0.0357420138888889</v>
      </c>
      <c r="D334" s="9" t="s">
        <v>7</v>
      </c>
      <c r="E334" s="9" t="s">
        <v>11</v>
      </c>
    </row>
    <row r="335" s="5" customFormat="true" ht="14" hidden="false" customHeight="false" outlineLevel="0" collapsed="false">
      <c r="A335" s="6" t="s">
        <v>513</v>
      </c>
      <c r="B335" s="9" t="n">
        <v>3089.73</v>
      </c>
      <c r="C335" s="8" t="n">
        <f aca="false">+B335/86400</f>
        <v>0.0357607638888889</v>
      </c>
      <c r="D335" s="9" t="s">
        <v>70</v>
      </c>
      <c r="E335" s="9" t="s">
        <v>47</v>
      </c>
    </row>
    <row r="336" s="5" customFormat="true" ht="15" hidden="false" customHeight="false" outlineLevel="0" collapsed="false">
      <c r="A336" s="6" t="s">
        <v>514</v>
      </c>
      <c r="B336" s="9" t="n">
        <v>3089.82</v>
      </c>
      <c r="C336" s="8" t="n">
        <f aca="false">+B336/86400</f>
        <v>0.0357618055555556</v>
      </c>
      <c r="D336" s="10" t="s">
        <v>975</v>
      </c>
      <c r="E336" s="9" t="s">
        <v>148</v>
      </c>
    </row>
    <row r="337" s="5" customFormat="true" ht="14" hidden="false" customHeight="false" outlineLevel="0" collapsed="false">
      <c r="A337" s="6" t="s">
        <v>516</v>
      </c>
      <c r="B337" s="9" t="n">
        <v>3089.91</v>
      </c>
      <c r="C337" s="8" t="n">
        <f aca="false">+B337/86400</f>
        <v>0.0357628472222222</v>
      </c>
      <c r="D337" s="9" t="s">
        <v>7</v>
      </c>
      <c r="E337" s="9" t="s">
        <v>61</v>
      </c>
    </row>
    <row r="338" s="5" customFormat="true" ht="15" hidden="false" customHeight="false" outlineLevel="0" collapsed="false">
      <c r="A338" s="6" t="s">
        <v>517</v>
      </c>
      <c r="B338" s="9" t="n">
        <v>3089.91</v>
      </c>
      <c r="C338" s="8" t="n">
        <f aca="false">+B338/86400</f>
        <v>0.0357628472222222</v>
      </c>
      <c r="D338" s="10" t="s">
        <v>976</v>
      </c>
      <c r="E338" s="9" t="s">
        <v>319</v>
      </c>
    </row>
    <row r="339" s="5" customFormat="true" ht="14" hidden="false" customHeight="false" outlineLevel="0" collapsed="false">
      <c r="A339" s="6" t="s">
        <v>519</v>
      </c>
      <c r="B339" s="9" t="n">
        <v>3090.37</v>
      </c>
      <c r="C339" s="8" t="n">
        <f aca="false">+B339/86400</f>
        <v>0.0357681712962963</v>
      </c>
      <c r="D339" s="9" t="s">
        <v>294</v>
      </c>
      <c r="E339" s="9" t="s">
        <v>11</v>
      </c>
    </row>
    <row r="340" s="5" customFormat="true" ht="14" hidden="false" customHeight="false" outlineLevel="0" collapsed="false">
      <c r="A340" s="6" t="s">
        <v>520</v>
      </c>
      <c r="B340" s="9" t="n">
        <v>3091.37</v>
      </c>
      <c r="C340" s="8" t="n">
        <f aca="false">+B340/86400</f>
        <v>0.0357797453703704</v>
      </c>
      <c r="D340" s="9" t="s">
        <v>7</v>
      </c>
      <c r="E340" s="9" t="s">
        <v>152</v>
      </c>
    </row>
    <row r="341" s="5" customFormat="true" ht="14" hidden="false" customHeight="false" outlineLevel="0" collapsed="false">
      <c r="A341" s="6" t="s">
        <v>458</v>
      </c>
      <c r="B341" s="9" t="n">
        <v>3096.9</v>
      </c>
      <c r="C341" s="8" t="n">
        <f aca="false">+B341/86400</f>
        <v>0.03584375</v>
      </c>
      <c r="D341" s="9" t="s">
        <v>7</v>
      </c>
      <c r="E341" s="9" t="s">
        <v>155</v>
      </c>
    </row>
    <row r="342" s="5" customFormat="true" ht="14" hidden="false" customHeight="false" outlineLevel="0" collapsed="false">
      <c r="A342" s="6" t="s">
        <v>521</v>
      </c>
      <c r="B342" s="9" t="n">
        <v>3099.42</v>
      </c>
      <c r="C342" s="8" t="n">
        <f aca="false">+B342/86400</f>
        <v>0.0358729166666667</v>
      </c>
      <c r="D342" s="9" t="s">
        <v>7</v>
      </c>
      <c r="E342" s="9" t="s">
        <v>11</v>
      </c>
    </row>
    <row r="343" s="5" customFormat="true" ht="14" hidden="false" customHeight="false" outlineLevel="0" collapsed="false">
      <c r="A343" s="6" t="s">
        <v>522</v>
      </c>
      <c r="B343" s="9" t="n">
        <v>3099.8</v>
      </c>
      <c r="C343" s="8" t="n">
        <f aca="false">+B343/86400</f>
        <v>0.0358773148148148</v>
      </c>
      <c r="D343" s="9" t="s">
        <v>7</v>
      </c>
      <c r="E343" s="9" t="s">
        <v>113</v>
      </c>
    </row>
    <row r="344" s="5" customFormat="true" ht="14" hidden="false" customHeight="false" outlineLevel="0" collapsed="false">
      <c r="A344" s="6" t="s">
        <v>523</v>
      </c>
      <c r="B344" s="9" t="n">
        <v>3099.8</v>
      </c>
      <c r="C344" s="8" t="n">
        <f aca="false">+B344/86400</f>
        <v>0.0358773148148148</v>
      </c>
      <c r="D344" s="9" t="s">
        <v>282</v>
      </c>
      <c r="E344" s="9" t="s">
        <v>11</v>
      </c>
    </row>
    <row r="345" s="5" customFormat="true" ht="14" hidden="false" customHeight="false" outlineLevel="0" collapsed="false">
      <c r="A345" s="6" t="s">
        <v>524</v>
      </c>
      <c r="B345" s="9" t="n">
        <v>3101.9</v>
      </c>
      <c r="C345" s="8" t="n">
        <f aca="false">+B345/86400</f>
        <v>0.0359016203703704</v>
      </c>
      <c r="D345" s="9" t="s">
        <v>7</v>
      </c>
      <c r="E345" s="9" t="s">
        <v>90</v>
      </c>
    </row>
    <row r="346" s="5" customFormat="true" ht="15" hidden="false" customHeight="false" outlineLevel="0" collapsed="false">
      <c r="A346" s="6" t="s">
        <v>525</v>
      </c>
      <c r="B346" s="9" t="n">
        <v>3108.78</v>
      </c>
      <c r="C346" s="8" t="n">
        <f aca="false">+B346/86400</f>
        <v>0.03598125</v>
      </c>
      <c r="D346" s="10" t="s">
        <v>977</v>
      </c>
      <c r="E346" s="9" t="s">
        <v>527</v>
      </c>
    </row>
    <row r="347" s="5" customFormat="true" ht="15" hidden="false" customHeight="false" outlineLevel="0" collapsed="false">
      <c r="A347" s="6" t="s">
        <v>528</v>
      </c>
      <c r="B347" s="9" t="n">
        <v>3110.89</v>
      </c>
      <c r="C347" s="8" t="n">
        <f aca="false">+B347/86400</f>
        <v>0.0360056712962963</v>
      </c>
      <c r="D347" s="10" t="s">
        <v>978</v>
      </c>
      <c r="E347" s="9" t="s">
        <v>106</v>
      </c>
    </row>
    <row r="348" s="5" customFormat="true" ht="14" hidden="false" customHeight="false" outlineLevel="0" collapsed="false">
      <c r="A348" s="6" t="s">
        <v>529</v>
      </c>
      <c r="B348" s="9" t="n">
        <v>3110.89</v>
      </c>
      <c r="C348" s="8" t="n">
        <f aca="false">+B348/86400</f>
        <v>0.0360056712962963</v>
      </c>
      <c r="D348" s="9" t="s">
        <v>530</v>
      </c>
      <c r="E348" s="9" t="s">
        <v>531</v>
      </c>
    </row>
    <row r="349" s="5" customFormat="true" ht="14" hidden="false" customHeight="false" outlineLevel="0" collapsed="false">
      <c r="A349" s="6" t="s">
        <v>482</v>
      </c>
      <c r="B349" s="9" t="n">
        <v>3114.89</v>
      </c>
      <c r="C349" s="8" t="n">
        <f aca="false">+B349/86400</f>
        <v>0.0360519675925926</v>
      </c>
      <c r="D349" s="9" t="s">
        <v>37</v>
      </c>
      <c r="E349" s="9" t="s">
        <v>8</v>
      </c>
    </row>
    <row r="350" s="5" customFormat="true" ht="14" hidden="false" customHeight="false" outlineLevel="0" collapsed="false">
      <c r="A350" s="6" t="s">
        <v>532</v>
      </c>
      <c r="B350" s="9" t="n">
        <v>3117.88</v>
      </c>
      <c r="C350" s="8" t="n">
        <f aca="false">+B350/86400</f>
        <v>0.0360865740740741</v>
      </c>
      <c r="D350" s="9" t="s">
        <v>7</v>
      </c>
      <c r="E350" s="9" t="s">
        <v>533</v>
      </c>
    </row>
    <row r="351" s="5" customFormat="true" ht="14" hidden="false" customHeight="false" outlineLevel="0" collapsed="false">
      <c r="A351" s="6" t="s">
        <v>534</v>
      </c>
      <c r="B351" s="9" t="n">
        <v>3120.76</v>
      </c>
      <c r="C351" s="8" t="n">
        <f aca="false">+B351/86400</f>
        <v>0.0361199074074074</v>
      </c>
      <c r="D351" s="9" t="s">
        <v>535</v>
      </c>
      <c r="E351" s="9" t="s">
        <v>76</v>
      </c>
    </row>
    <row r="352" s="5" customFormat="true" ht="14" hidden="false" customHeight="false" outlineLevel="0" collapsed="false">
      <c r="A352" s="6" t="s">
        <v>537</v>
      </c>
      <c r="B352" s="9" t="n">
        <v>3122.88</v>
      </c>
      <c r="C352" s="8" t="n">
        <f aca="false">+B352/86400</f>
        <v>0.0361444444444444</v>
      </c>
      <c r="D352" s="9" t="s">
        <v>7</v>
      </c>
      <c r="E352" s="9" t="s">
        <v>127</v>
      </c>
    </row>
    <row r="353" s="5" customFormat="true" ht="14" hidden="false" customHeight="false" outlineLevel="0" collapsed="false">
      <c r="A353" s="6" t="s">
        <v>539</v>
      </c>
      <c r="B353" s="9" t="n">
        <v>3126.75</v>
      </c>
      <c r="C353" s="8" t="n">
        <f aca="false">+B353/86400</f>
        <v>0.0361892361111111</v>
      </c>
      <c r="D353" s="9" t="s">
        <v>42</v>
      </c>
      <c r="E353" s="9" t="s">
        <v>11</v>
      </c>
    </row>
    <row r="354" s="5" customFormat="true" ht="15" hidden="false" customHeight="false" outlineLevel="0" collapsed="false">
      <c r="A354" s="6" t="s">
        <v>541</v>
      </c>
      <c r="B354" s="9" t="n">
        <v>3129.74</v>
      </c>
      <c r="C354" s="8" t="n">
        <f aca="false">+B354/86400</f>
        <v>0.0362238425925926</v>
      </c>
      <c r="D354" s="10" t="s">
        <v>966</v>
      </c>
      <c r="E354" s="9" t="s">
        <v>11</v>
      </c>
    </row>
    <row r="355" s="5" customFormat="true" ht="14" hidden="false" customHeight="false" outlineLevel="0" collapsed="false">
      <c r="A355" s="6" t="s">
        <v>542</v>
      </c>
      <c r="B355" s="9" t="n">
        <v>3132</v>
      </c>
      <c r="C355" s="8" t="n">
        <f aca="false">+B355/86400</f>
        <v>0.03625</v>
      </c>
      <c r="D355" s="9" t="s">
        <v>530</v>
      </c>
      <c r="E355" s="9" t="s">
        <v>11</v>
      </c>
    </row>
    <row r="356" s="5" customFormat="true" ht="14" hidden="false" customHeight="false" outlineLevel="0" collapsed="false">
      <c r="A356" s="6" t="s">
        <v>543</v>
      </c>
      <c r="B356" s="9" t="n">
        <v>3135</v>
      </c>
      <c r="C356" s="8" t="n">
        <f aca="false">+B356/86400</f>
        <v>0.0362847222222222</v>
      </c>
      <c r="D356" s="9" t="s">
        <v>282</v>
      </c>
      <c r="E356" s="9" t="s">
        <v>11</v>
      </c>
    </row>
    <row r="357" s="5" customFormat="true" ht="14" hidden="false" customHeight="false" outlineLevel="0" collapsed="false">
      <c r="A357" s="6" t="s">
        <v>544</v>
      </c>
      <c r="B357" s="9" t="n">
        <v>3135.73</v>
      </c>
      <c r="C357" s="8" t="n">
        <f aca="false">+B357/86400</f>
        <v>0.0362931712962963</v>
      </c>
      <c r="D357" s="9" t="s">
        <v>7</v>
      </c>
      <c r="E357" s="9" t="s">
        <v>11</v>
      </c>
    </row>
    <row r="358" s="5" customFormat="true" ht="14" hidden="false" customHeight="false" outlineLevel="0" collapsed="false">
      <c r="A358" s="6" t="s">
        <v>545</v>
      </c>
      <c r="B358" s="9" t="n">
        <v>3135.86</v>
      </c>
      <c r="C358" s="8" t="n">
        <f aca="false">+B358/86400</f>
        <v>0.0362946759259259</v>
      </c>
      <c r="D358" s="9" t="s">
        <v>7</v>
      </c>
      <c r="E358" s="9" t="s">
        <v>11</v>
      </c>
    </row>
    <row r="359" s="5" customFormat="true" ht="14" hidden="false" customHeight="false" outlineLevel="0" collapsed="false">
      <c r="A359" s="6" t="s">
        <v>546</v>
      </c>
      <c r="B359" s="9" t="n">
        <v>3136.04</v>
      </c>
      <c r="C359" s="8" t="n">
        <f aca="false">+B359/86400</f>
        <v>0.0362967592592593</v>
      </c>
      <c r="D359" s="9" t="s">
        <v>7</v>
      </c>
      <c r="E359" s="9" t="s">
        <v>11</v>
      </c>
    </row>
    <row r="360" s="5" customFormat="true" ht="14" hidden="false" customHeight="false" outlineLevel="0" collapsed="false">
      <c r="A360" s="6" t="s">
        <v>547</v>
      </c>
      <c r="B360" s="9" t="n">
        <v>3136.09</v>
      </c>
      <c r="C360" s="8" t="n">
        <f aca="false">+B360/86400</f>
        <v>0.036297337962963</v>
      </c>
      <c r="D360" s="9" t="s">
        <v>235</v>
      </c>
      <c r="E360" s="9" t="s">
        <v>11</v>
      </c>
    </row>
    <row r="361" s="5" customFormat="true" ht="15" hidden="false" customHeight="false" outlineLevel="0" collapsed="false">
      <c r="A361" s="6" t="s">
        <v>330</v>
      </c>
      <c r="B361" s="9" t="n">
        <v>3137.59</v>
      </c>
      <c r="C361" s="8" t="n">
        <f aca="false">+B361/86400</f>
        <v>0.0363146990740741</v>
      </c>
      <c r="D361" s="10" t="s">
        <v>957</v>
      </c>
      <c r="E361" s="9" t="s">
        <v>215</v>
      </c>
    </row>
    <row r="362" s="5" customFormat="true" ht="14" hidden="false" customHeight="false" outlineLevel="0" collapsed="false">
      <c r="A362" s="6" t="s">
        <v>549</v>
      </c>
      <c r="B362" s="9" t="n">
        <v>3138.86</v>
      </c>
      <c r="C362" s="8" t="n">
        <f aca="false">+B362/86400</f>
        <v>0.0363293981481482</v>
      </c>
      <c r="D362" s="9" t="s">
        <v>18</v>
      </c>
      <c r="E362" s="9" t="s">
        <v>19</v>
      </c>
    </row>
    <row r="363" s="5" customFormat="true" ht="15" hidden="false" customHeight="false" outlineLevel="0" collapsed="false">
      <c r="A363" s="6" t="s">
        <v>550</v>
      </c>
      <c r="B363" s="9" t="n">
        <v>3138.86</v>
      </c>
      <c r="C363" s="8" t="n">
        <f aca="false">+B363/86400</f>
        <v>0.0363293981481482</v>
      </c>
      <c r="D363" s="10" t="s">
        <v>979</v>
      </c>
      <c r="E363" s="9" t="s">
        <v>90</v>
      </c>
    </row>
    <row r="364" s="5" customFormat="true" ht="14" hidden="false" customHeight="false" outlineLevel="0" collapsed="false">
      <c r="A364" s="6" t="s">
        <v>551</v>
      </c>
      <c r="B364" s="9" t="n">
        <v>3141.72</v>
      </c>
      <c r="C364" s="8" t="n">
        <f aca="false">+B364/86400</f>
        <v>0.0363625</v>
      </c>
      <c r="D364" s="9" t="s">
        <v>7</v>
      </c>
      <c r="E364" s="9" t="s">
        <v>123</v>
      </c>
    </row>
    <row r="365" s="5" customFormat="true" ht="14" hidden="false" customHeight="false" outlineLevel="0" collapsed="false">
      <c r="A365" s="6" t="s">
        <v>552</v>
      </c>
      <c r="B365" s="9" t="n">
        <v>3141.86</v>
      </c>
      <c r="C365" s="8" t="n">
        <f aca="false">+B365/86400</f>
        <v>0.0363641203703704</v>
      </c>
      <c r="D365" s="9" t="s">
        <v>7</v>
      </c>
      <c r="E365" s="9" t="s">
        <v>11</v>
      </c>
    </row>
    <row r="366" s="5" customFormat="true" ht="14" hidden="false" customHeight="false" outlineLevel="0" collapsed="false">
      <c r="A366" s="6" t="s">
        <v>553</v>
      </c>
      <c r="B366" s="9" t="n">
        <v>3141.86</v>
      </c>
      <c r="C366" s="8" t="n">
        <f aca="false">+B366/86400</f>
        <v>0.0363641203703704</v>
      </c>
      <c r="D366" s="9" t="s">
        <v>126</v>
      </c>
      <c r="E366" s="9" t="s">
        <v>11</v>
      </c>
    </row>
    <row r="367" s="5" customFormat="true" ht="14" hidden="false" customHeight="false" outlineLevel="0" collapsed="false">
      <c r="A367" s="6" t="s">
        <v>554</v>
      </c>
      <c r="B367" s="9" t="n">
        <v>3147.56</v>
      </c>
      <c r="C367" s="8" t="n">
        <f aca="false">+B367/86400</f>
        <v>0.0364300925925926</v>
      </c>
      <c r="D367" s="9" t="s">
        <v>42</v>
      </c>
      <c r="E367" s="9" t="s">
        <v>11</v>
      </c>
    </row>
    <row r="368" s="5" customFormat="true" ht="14" hidden="false" customHeight="false" outlineLevel="0" collapsed="false">
      <c r="A368" s="6" t="s">
        <v>555</v>
      </c>
      <c r="B368" s="9" t="n">
        <v>3147.87</v>
      </c>
      <c r="C368" s="8" t="n">
        <f aca="false">+B368/86400</f>
        <v>0.0364336805555556</v>
      </c>
      <c r="D368" s="9" t="s">
        <v>7</v>
      </c>
      <c r="E368" s="9" t="s">
        <v>11</v>
      </c>
    </row>
    <row r="369" s="5" customFormat="true" ht="14" hidden="false" customHeight="false" outlineLevel="0" collapsed="false">
      <c r="A369" s="6" t="s">
        <v>980</v>
      </c>
      <c r="B369" s="9" t="n">
        <v>3148.77</v>
      </c>
      <c r="C369" s="8" t="n">
        <f aca="false">+B369/86400</f>
        <v>0.0364440972222222</v>
      </c>
      <c r="D369" s="9" t="s">
        <v>7</v>
      </c>
      <c r="E369" s="9" t="s">
        <v>11</v>
      </c>
    </row>
    <row r="370" s="5" customFormat="true" ht="14" hidden="false" customHeight="false" outlineLevel="0" collapsed="false">
      <c r="A370" s="6" t="s">
        <v>556</v>
      </c>
      <c r="B370" s="9" t="n">
        <v>3150.85</v>
      </c>
      <c r="C370" s="8" t="n">
        <f aca="false">+B370/86400</f>
        <v>0.0364681712962963</v>
      </c>
      <c r="D370" s="9" t="s">
        <v>42</v>
      </c>
      <c r="E370" s="9" t="s">
        <v>453</v>
      </c>
    </row>
    <row r="371" s="5" customFormat="true" ht="14" hidden="false" customHeight="false" outlineLevel="0" collapsed="false">
      <c r="A371" s="6" t="s">
        <v>557</v>
      </c>
      <c r="B371" s="9" t="n">
        <v>3150.85</v>
      </c>
      <c r="C371" s="8" t="n">
        <f aca="false">+B371/86400</f>
        <v>0.0364681712962963</v>
      </c>
      <c r="D371" s="9" t="s">
        <v>7</v>
      </c>
      <c r="E371" s="9" t="s">
        <v>127</v>
      </c>
    </row>
    <row r="372" s="5" customFormat="true" ht="14" hidden="false" customHeight="false" outlineLevel="0" collapsed="false">
      <c r="A372" s="6" t="s">
        <v>558</v>
      </c>
      <c r="B372" s="9" t="n">
        <v>3150.85</v>
      </c>
      <c r="C372" s="8" t="n">
        <f aca="false">+B372/86400</f>
        <v>0.0364681712962963</v>
      </c>
      <c r="D372" s="9" t="s">
        <v>42</v>
      </c>
      <c r="E372" s="9" t="s">
        <v>453</v>
      </c>
    </row>
    <row r="373" s="5" customFormat="true" ht="14" hidden="false" customHeight="false" outlineLevel="0" collapsed="false">
      <c r="A373" s="6" t="s">
        <v>559</v>
      </c>
      <c r="B373" s="9"/>
      <c r="C373" s="8" t="n">
        <v>0.0364814814814815</v>
      </c>
      <c r="D373" s="9"/>
      <c r="E373" s="6" t="s">
        <v>108</v>
      </c>
    </row>
    <row r="374" s="5" customFormat="true" ht="14" hidden="false" customHeight="false" outlineLevel="0" collapsed="false">
      <c r="A374" s="6" t="s">
        <v>560</v>
      </c>
      <c r="B374" s="9" t="n">
        <v>3152.63</v>
      </c>
      <c r="C374" s="8" t="n">
        <f aca="false">+B374/86400</f>
        <v>0.0364887731481482</v>
      </c>
      <c r="D374" s="9" t="s">
        <v>95</v>
      </c>
      <c r="E374" s="9" t="s">
        <v>11</v>
      </c>
    </row>
    <row r="375" s="5" customFormat="true" ht="14" hidden="false" customHeight="false" outlineLevel="0" collapsed="false">
      <c r="A375" s="6" t="s">
        <v>562</v>
      </c>
      <c r="B375" s="9" t="n">
        <v>3156.84</v>
      </c>
      <c r="C375" s="8" t="n">
        <f aca="false">+B375/86400</f>
        <v>0.0365375</v>
      </c>
      <c r="D375" s="9" t="s">
        <v>135</v>
      </c>
      <c r="E375" s="9" t="s">
        <v>8</v>
      </c>
    </row>
    <row r="376" s="5" customFormat="true" ht="14" hidden="false" customHeight="false" outlineLevel="0" collapsed="false">
      <c r="A376" s="6" t="s">
        <v>563</v>
      </c>
      <c r="B376" s="9" t="n">
        <v>3157.48</v>
      </c>
      <c r="C376" s="8" t="n">
        <f aca="false">+B376/86400</f>
        <v>0.0365449074074074</v>
      </c>
      <c r="D376" s="9" t="s">
        <v>7</v>
      </c>
      <c r="E376" s="9" t="s">
        <v>11</v>
      </c>
    </row>
    <row r="377" s="5" customFormat="true" ht="14" hidden="false" customHeight="false" outlineLevel="0" collapsed="false">
      <c r="A377" s="6" t="s">
        <v>564</v>
      </c>
      <c r="B377" s="9" t="n">
        <v>3158.21</v>
      </c>
      <c r="C377" s="8" t="n">
        <f aca="false">+B377/86400</f>
        <v>0.0365533564814815</v>
      </c>
      <c r="D377" s="9" t="s">
        <v>37</v>
      </c>
      <c r="E377" s="9" t="s">
        <v>11</v>
      </c>
    </row>
    <row r="378" s="5" customFormat="true" ht="14" hidden="false" customHeight="false" outlineLevel="0" collapsed="false">
      <c r="A378" s="6" t="s">
        <v>565</v>
      </c>
      <c r="B378" s="9" t="n">
        <v>3158.42</v>
      </c>
      <c r="C378" s="8" t="n">
        <f aca="false">+B378/86400</f>
        <v>0.036555787037037</v>
      </c>
      <c r="D378" s="9" t="s">
        <v>50</v>
      </c>
      <c r="E378" s="9" t="s">
        <v>11</v>
      </c>
    </row>
    <row r="379" s="5" customFormat="true" ht="14" hidden="false" customHeight="false" outlineLevel="0" collapsed="false">
      <c r="A379" s="6" t="s">
        <v>564</v>
      </c>
      <c r="B379" s="9" t="n">
        <v>3159.68</v>
      </c>
      <c r="C379" s="8" t="n">
        <f aca="false">+B379/86400</f>
        <v>0.0365703703703704</v>
      </c>
      <c r="D379" s="9" t="s">
        <v>37</v>
      </c>
      <c r="E379" s="9" t="s">
        <v>8</v>
      </c>
    </row>
    <row r="380" s="5" customFormat="true" ht="14" hidden="false" customHeight="false" outlineLevel="0" collapsed="false">
      <c r="A380" s="6" t="s">
        <v>981</v>
      </c>
      <c r="B380" s="9" t="n">
        <v>3162.03</v>
      </c>
      <c r="C380" s="8" t="n">
        <f aca="false">+B380/86400</f>
        <v>0.0365975694444445</v>
      </c>
      <c r="D380" s="9" t="s">
        <v>7</v>
      </c>
      <c r="E380" s="9" t="s">
        <v>11</v>
      </c>
    </row>
    <row r="381" s="5" customFormat="true" ht="14" hidden="false" customHeight="false" outlineLevel="0" collapsed="false">
      <c r="A381" s="6" t="s">
        <v>568</v>
      </c>
      <c r="B381" s="9" t="n">
        <v>3164.84</v>
      </c>
      <c r="C381" s="8" t="n">
        <f aca="false">+B381/86400</f>
        <v>0.0366300925925926</v>
      </c>
      <c r="D381" s="9" t="s">
        <v>42</v>
      </c>
      <c r="E381" s="9" t="s">
        <v>11</v>
      </c>
    </row>
    <row r="382" s="5" customFormat="true" ht="14" hidden="false" customHeight="false" outlineLevel="0" collapsed="false">
      <c r="A382" s="6" t="s">
        <v>569</v>
      </c>
      <c r="B382" s="9" t="n">
        <v>3165.83</v>
      </c>
      <c r="C382" s="8" t="n">
        <f aca="false">+B382/86400</f>
        <v>0.0366415509259259</v>
      </c>
      <c r="D382" s="9" t="s">
        <v>7</v>
      </c>
      <c r="E382" s="9" t="s">
        <v>401</v>
      </c>
    </row>
    <row r="383" s="5" customFormat="true" ht="14" hidden="false" customHeight="false" outlineLevel="0" collapsed="false">
      <c r="A383" s="6" t="s">
        <v>570</v>
      </c>
      <c r="B383" s="9" t="n">
        <v>3167.66</v>
      </c>
      <c r="C383" s="8" t="n">
        <f aca="false">+B383/86400</f>
        <v>0.0366627314814815</v>
      </c>
      <c r="D383" s="9" t="s">
        <v>7</v>
      </c>
      <c r="E383" s="9" t="s">
        <v>181</v>
      </c>
    </row>
    <row r="384" s="5" customFormat="true" ht="14" hidden="false" customHeight="false" outlineLevel="0" collapsed="false">
      <c r="A384" s="6" t="s">
        <v>398</v>
      </c>
      <c r="B384" s="9" t="n">
        <v>3168.14</v>
      </c>
      <c r="C384" s="8" t="n">
        <f aca="false">+B384/86400</f>
        <v>0.036668287037037</v>
      </c>
      <c r="D384" s="9" t="s">
        <v>50</v>
      </c>
      <c r="E384" s="9" t="s">
        <v>11</v>
      </c>
    </row>
    <row r="385" s="5" customFormat="true" ht="14" hidden="false" customHeight="false" outlineLevel="0" collapsed="false">
      <c r="A385" s="6" t="s">
        <v>571</v>
      </c>
      <c r="B385" s="9" t="n">
        <v>3170.83</v>
      </c>
      <c r="C385" s="8" t="n">
        <f aca="false">+B385/86400</f>
        <v>0.0366994212962963</v>
      </c>
      <c r="D385" s="9" t="s">
        <v>37</v>
      </c>
      <c r="E385" s="9" t="s">
        <v>8</v>
      </c>
    </row>
    <row r="386" s="5" customFormat="true" ht="15" hidden="false" customHeight="false" outlineLevel="0" collapsed="false">
      <c r="A386" s="6" t="s">
        <v>573</v>
      </c>
      <c r="B386" s="9" t="n">
        <v>3174.65</v>
      </c>
      <c r="C386" s="8" t="n">
        <f aca="false">+B386/86400</f>
        <v>0.0367436342592593</v>
      </c>
      <c r="D386" s="10" t="s">
        <v>282</v>
      </c>
      <c r="E386" s="9" t="s">
        <v>11</v>
      </c>
    </row>
    <row r="387" s="5" customFormat="true" ht="14" hidden="false" customHeight="false" outlineLevel="0" collapsed="false">
      <c r="A387" s="6" t="s">
        <v>981</v>
      </c>
      <c r="B387" s="9" t="n">
        <v>3175.92</v>
      </c>
      <c r="C387" s="8" t="n">
        <f aca="false">+B387/86400</f>
        <v>0.0367583333333333</v>
      </c>
      <c r="D387" s="9" t="s">
        <v>7</v>
      </c>
      <c r="E387" s="9" t="s">
        <v>11</v>
      </c>
    </row>
    <row r="388" s="5" customFormat="true" ht="14" hidden="false" customHeight="false" outlineLevel="0" collapsed="false">
      <c r="A388" s="6" t="s">
        <v>579</v>
      </c>
      <c r="B388" s="9" t="n">
        <v>3183.82</v>
      </c>
      <c r="C388" s="8" t="n">
        <f aca="false">+B388/86400</f>
        <v>0.0368497685185185</v>
      </c>
      <c r="D388" s="9" t="s">
        <v>7</v>
      </c>
      <c r="E388" s="9" t="s">
        <v>580</v>
      </c>
    </row>
    <row r="389" s="5" customFormat="true" ht="14" hidden="false" customHeight="false" outlineLevel="0" collapsed="false">
      <c r="A389" s="6" t="s">
        <v>551</v>
      </c>
      <c r="B389" s="9" t="n">
        <v>3187</v>
      </c>
      <c r="C389" s="8" t="n">
        <f aca="false">+B389/86400</f>
        <v>0.0368865740740741</v>
      </c>
      <c r="D389" s="9" t="s">
        <v>7</v>
      </c>
      <c r="E389" s="9" t="s">
        <v>11</v>
      </c>
    </row>
    <row r="390" s="5" customFormat="true" ht="15" hidden="false" customHeight="false" outlineLevel="0" collapsed="false">
      <c r="A390" s="6" t="s">
        <v>581</v>
      </c>
      <c r="B390" s="9" t="n">
        <v>3188.49</v>
      </c>
      <c r="C390" s="8" t="n">
        <f aca="false">+B390/86400</f>
        <v>0.0369038194444444</v>
      </c>
      <c r="D390" s="10" t="s">
        <v>972</v>
      </c>
      <c r="E390" s="9" t="s">
        <v>11</v>
      </c>
    </row>
    <row r="391" s="5" customFormat="true" ht="14" hidden="false" customHeight="false" outlineLevel="0" collapsed="false">
      <c r="A391" s="6" t="s">
        <v>582</v>
      </c>
      <c r="B391" s="9" t="n">
        <v>3192</v>
      </c>
      <c r="C391" s="8" t="n">
        <f aca="false">+B391/86400</f>
        <v>0.0369444444444444</v>
      </c>
      <c r="D391" s="9" t="s">
        <v>583</v>
      </c>
      <c r="E391" s="9" t="s">
        <v>275</v>
      </c>
    </row>
    <row r="392" s="5" customFormat="true" ht="14" hidden="false" customHeight="false" outlineLevel="0" collapsed="false">
      <c r="A392" s="6" t="s">
        <v>584</v>
      </c>
      <c r="B392" s="9" t="n">
        <v>3198.8</v>
      </c>
      <c r="C392" s="8" t="n">
        <f aca="false">+B392/86400</f>
        <v>0.0370231481481482</v>
      </c>
      <c r="D392" s="9" t="s">
        <v>7</v>
      </c>
      <c r="E392" s="9" t="s">
        <v>415</v>
      </c>
    </row>
    <row r="393" s="5" customFormat="true" ht="14" hidden="false" customHeight="false" outlineLevel="0" collapsed="false">
      <c r="A393" s="6" t="s">
        <v>585</v>
      </c>
      <c r="B393" s="9" t="n">
        <v>3201.8</v>
      </c>
      <c r="C393" s="8" t="n">
        <f aca="false">+B393/86400</f>
        <v>0.0370578703703704</v>
      </c>
      <c r="D393" s="9" t="s">
        <v>242</v>
      </c>
      <c r="E393" s="9" t="s">
        <v>198</v>
      </c>
    </row>
    <row r="394" s="5" customFormat="true" ht="14" hidden="false" customHeight="false" outlineLevel="0" collapsed="false">
      <c r="A394" s="6" t="s">
        <v>586</v>
      </c>
      <c r="B394" s="9" t="n">
        <v>3201.8</v>
      </c>
      <c r="C394" s="8" t="n">
        <f aca="false">+B394/86400</f>
        <v>0.0370578703703704</v>
      </c>
      <c r="D394" s="9" t="s">
        <v>587</v>
      </c>
      <c r="E394" s="9" t="s">
        <v>198</v>
      </c>
    </row>
    <row r="395" s="5" customFormat="true" ht="14" hidden="false" customHeight="false" outlineLevel="0" collapsed="false">
      <c r="A395" s="6" t="s">
        <v>588</v>
      </c>
      <c r="B395" s="9" t="n">
        <v>3203.8</v>
      </c>
      <c r="C395" s="8" t="n">
        <f aca="false">+B395/86400</f>
        <v>0.0370810185185185</v>
      </c>
      <c r="D395" s="9" t="s">
        <v>589</v>
      </c>
      <c r="E395" s="9" t="s">
        <v>123</v>
      </c>
    </row>
    <row r="396" s="5" customFormat="true" ht="14" hidden="false" customHeight="false" outlineLevel="0" collapsed="false">
      <c r="A396" s="6" t="s">
        <v>482</v>
      </c>
      <c r="B396" s="9" t="n">
        <v>3207.17</v>
      </c>
      <c r="C396" s="8" t="n">
        <f aca="false">+B396/86400</f>
        <v>0.0371200231481482</v>
      </c>
      <c r="D396" s="9" t="s">
        <v>37</v>
      </c>
      <c r="E396" s="9" t="s">
        <v>11</v>
      </c>
    </row>
    <row r="397" s="5" customFormat="true" ht="14" hidden="false" customHeight="false" outlineLevel="0" collapsed="false">
      <c r="A397" s="6" t="s">
        <v>590</v>
      </c>
      <c r="B397" s="9" t="n">
        <v>3207.79</v>
      </c>
      <c r="C397" s="8" t="n">
        <f aca="false">+B397/86400</f>
        <v>0.0371271990740741</v>
      </c>
      <c r="D397" s="9" t="s">
        <v>242</v>
      </c>
      <c r="E397" s="9" t="s">
        <v>198</v>
      </c>
    </row>
    <row r="398" s="5" customFormat="true" ht="14" hidden="false" customHeight="false" outlineLevel="0" collapsed="false">
      <c r="A398" s="6" t="s">
        <v>591</v>
      </c>
      <c r="B398" s="9" t="n">
        <v>3209.79</v>
      </c>
      <c r="C398" s="8" t="n">
        <f aca="false">+B398/86400</f>
        <v>0.0371503472222222</v>
      </c>
      <c r="D398" s="9" t="s">
        <v>430</v>
      </c>
      <c r="E398" s="9" t="s">
        <v>245</v>
      </c>
    </row>
    <row r="399" s="5" customFormat="true" ht="15" hidden="false" customHeight="false" outlineLevel="0" collapsed="false">
      <c r="A399" s="6" t="s">
        <v>593</v>
      </c>
      <c r="B399" s="9" t="n">
        <v>3210.39</v>
      </c>
      <c r="C399" s="8" t="n">
        <f aca="false">+B399/86400</f>
        <v>0.0371572916666667</v>
      </c>
      <c r="D399" s="10" t="s">
        <v>979</v>
      </c>
      <c r="E399" s="9" t="s">
        <v>11</v>
      </c>
    </row>
    <row r="400" s="5" customFormat="true" ht="15" hidden="false" customHeight="false" outlineLevel="0" collapsed="false">
      <c r="A400" s="6" t="s">
        <v>594</v>
      </c>
      <c r="B400" s="9" t="n">
        <v>3215.57</v>
      </c>
      <c r="C400" s="8" t="n">
        <f aca="false">+B400/86400</f>
        <v>0.0372172453703704</v>
      </c>
      <c r="D400" s="10" t="s">
        <v>235</v>
      </c>
      <c r="E400" s="9" t="s">
        <v>26</v>
      </c>
    </row>
    <row r="401" s="5" customFormat="true" ht="14" hidden="false" customHeight="false" outlineLevel="0" collapsed="false">
      <c r="A401" s="6" t="s">
        <v>595</v>
      </c>
      <c r="B401" s="9" t="n">
        <v>3215.57</v>
      </c>
      <c r="C401" s="8" t="n">
        <f aca="false">+B401/86400</f>
        <v>0.0372172453703704</v>
      </c>
      <c r="D401" s="9" t="s">
        <v>7</v>
      </c>
      <c r="E401" s="9" t="s">
        <v>164</v>
      </c>
    </row>
    <row r="402" s="5" customFormat="true" ht="14" hidden="false" customHeight="false" outlineLevel="0" collapsed="false">
      <c r="A402" s="6" t="s">
        <v>598</v>
      </c>
      <c r="B402" s="9" t="n">
        <v>3219.78</v>
      </c>
      <c r="C402" s="8" t="n">
        <f aca="false">+B402/86400</f>
        <v>0.0372659722222222</v>
      </c>
      <c r="D402" s="9" t="s">
        <v>599</v>
      </c>
      <c r="E402" s="9" t="s">
        <v>19</v>
      </c>
    </row>
    <row r="403" s="5" customFormat="true" ht="14" hidden="false" customHeight="false" outlineLevel="0" collapsed="false">
      <c r="A403" s="6" t="s">
        <v>600</v>
      </c>
      <c r="B403" s="9" t="n">
        <v>3227.23</v>
      </c>
      <c r="C403" s="8" t="n">
        <f aca="false">+B403/86400</f>
        <v>0.0373521990740741</v>
      </c>
      <c r="D403" s="9" t="s">
        <v>7</v>
      </c>
      <c r="E403" s="9" t="s">
        <v>11</v>
      </c>
    </row>
    <row r="404" s="5" customFormat="true" ht="14" hidden="false" customHeight="false" outlineLevel="0" collapsed="false">
      <c r="A404" s="6" t="s">
        <v>601</v>
      </c>
      <c r="B404" s="9" t="n">
        <v>3228.54</v>
      </c>
      <c r="C404" s="8" t="n">
        <f aca="false">+B404/86400</f>
        <v>0.0373673611111111</v>
      </c>
      <c r="D404" s="9" t="s">
        <v>112</v>
      </c>
      <c r="E404" s="9" t="s">
        <v>113</v>
      </c>
    </row>
    <row r="405" s="5" customFormat="true" ht="15" hidden="false" customHeight="false" outlineLevel="0" collapsed="false">
      <c r="A405" s="6" t="s">
        <v>602</v>
      </c>
      <c r="B405" s="9" t="n">
        <v>3231.77</v>
      </c>
      <c r="C405" s="8" t="n">
        <f aca="false">+B405/86400</f>
        <v>0.0374047453703704</v>
      </c>
      <c r="D405" s="10" t="s">
        <v>939</v>
      </c>
      <c r="E405" s="9" t="s">
        <v>127</v>
      </c>
    </row>
    <row r="406" s="5" customFormat="true" ht="14" hidden="false" customHeight="false" outlineLevel="0" collapsed="false">
      <c r="A406" s="6" t="s">
        <v>603</v>
      </c>
      <c r="B406" s="9" t="n">
        <v>3234.53</v>
      </c>
      <c r="C406" s="8" t="n">
        <f aca="false">+B406/86400</f>
        <v>0.0374366898148148</v>
      </c>
      <c r="D406" s="9" t="s">
        <v>242</v>
      </c>
      <c r="E406" s="9" t="s">
        <v>90</v>
      </c>
    </row>
    <row r="407" s="5" customFormat="true" ht="14" hidden="false" customHeight="false" outlineLevel="0" collapsed="false">
      <c r="A407" s="6" t="s">
        <v>449</v>
      </c>
      <c r="B407" s="9" t="n">
        <v>3236.07</v>
      </c>
      <c r="C407" s="8" t="n">
        <f aca="false">+B407/86400</f>
        <v>0.0374545138888889</v>
      </c>
      <c r="D407" s="9" t="s">
        <v>7</v>
      </c>
      <c r="E407" s="9" t="s">
        <v>11</v>
      </c>
    </row>
    <row r="408" s="5" customFormat="true" ht="14" hidden="false" customHeight="false" outlineLevel="0" collapsed="false">
      <c r="A408" s="6" t="s">
        <v>604</v>
      </c>
      <c r="B408" s="9" t="n">
        <v>3236.82</v>
      </c>
      <c r="C408" s="8" t="n">
        <f aca="false">+B408/86400</f>
        <v>0.0374631944444444</v>
      </c>
      <c r="D408" s="9"/>
      <c r="E408" s="9" t="s">
        <v>106</v>
      </c>
    </row>
    <row r="409" s="5" customFormat="true" ht="14" hidden="false" customHeight="false" outlineLevel="0" collapsed="false">
      <c r="A409" s="6" t="s">
        <v>605</v>
      </c>
      <c r="B409" s="9"/>
      <c r="C409" s="8" t="n">
        <v>0.0374652777777778</v>
      </c>
      <c r="D409" s="9"/>
      <c r="E409" s="6" t="s">
        <v>108</v>
      </c>
    </row>
    <row r="410" s="5" customFormat="true" ht="14" hidden="false" customHeight="false" outlineLevel="0" collapsed="false">
      <c r="A410" s="6" t="s">
        <v>607</v>
      </c>
      <c r="B410" s="9" t="n">
        <v>3241.24</v>
      </c>
      <c r="C410" s="8" t="n">
        <f aca="false">+B410/86400</f>
        <v>0.0375143518518519</v>
      </c>
      <c r="D410" s="9" t="s">
        <v>7</v>
      </c>
      <c r="E410" s="9" t="s">
        <v>384</v>
      </c>
    </row>
    <row r="411" s="5" customFormat="true" ht="14" hidden="false" customHeight="false" outlineLevel="0" collapsed="false">
      <c r="A411" s="6" t="s">
        <v>608</v>
      </c>
      <c r="B411" s="9" t="n">
        <v>3245.75</v>
      </c>
      <c r="C411" s="8" t="n">
        <f aca="false">+B411/86400</f>
        <v>0.0375665509259259</v>
      </c>
      <c r="D411" s="9" t="s">
        <v>400</v>
      </c>
      <c r="E411" s="9" t="s">
        <v>401</v>
      </c>
    </row>
    <row r="412" s="5" customFormat="true" ht="14" hidden="false" customHeight="false" outlineLevel="0" collapsed="false">
      <c r="A412" s="6" t="s">
        <v>609</v>
      </c>
      <c r="B412" s="9" t="n">
        <v>3246.51</v>
      </c>
      <c r="C412" s="8" t="n">
        <f aca="false">+B412/86400</f>
        <v>0.0375753472222222</v>
      </c>
      <c r="D412" s="9" t="s">
        <v>42</v>
      </c>
      <c r="E412" s="9" t="s">
        <v>610</v>
      </c>
    </row>
    <row r="413" s="5" customFormat="true" ht="14" hidden="false" customHeight="false" outlineLevel="0" collapsed="false">
      <c r="A413" s="6" t="s">
        <v>611</v>
      </c>
      <c r="B413" s="9" t="n">
        <v>3248.3</v>
      </c>
      <c r="C413" s="8" t="n">
        <f aca="false">+B413/86400</f>
        <v>0.0375960648148148</v>
      </c>
      <c r="D413" s="9" t="s">
        <v>612</v>
      </c>
      <c r="E413" s="9" t="s">
        <v>11</v>
      </c>
    </row>
    <row r="414" s="5" customFormat="true" ht="14" hidden="false" customHeight="false" outlineLevel="0" collapsed="false">
      <c r="A414" s="6" t="s">
        <v>613</v>
      </c>
      <c r="B414" s="9" t="n">
        <v>3248.5</v>
      </c>
      <c r="C414" s="8" t="n">
        <f aca="false">+B414/86400</f>
        <v>0.0375983796296296</v>
      </c>
      <c r="D414" s="9" t="s">
        <v>42</v>
      </c>
      <c r="E414" s="9" t="s">
        <v>610</v>
      </c>
    </row>
    <row r="415" s="5" customFormat="true" ht="14" hidden="false" customHeight="false" outlineLevel="0" collapsed="false">
      <c r="A415" s="6" t="s">
        <v>546</v>
      </c>
      <c r="B415" s="9" t="n">
        <v>3253.67</v>
      </c>
      <c r="C415" s="8" t="n">
        <f aca="false">+B415/86400</f>
        <v>0.0376582175925926</v>
      </c>
      <c r="D415" s="9" t="s">
        <v>7</v>
      </c>
      <c r="E415" s="9" t="s">
        <v>11</v>
      </c>
    </row>
    <row r="416" s="5" customFormat="true" ht="14" hidden="false" customHeight="false" outlineLevel="0" collapsed="false">
      <c r="A416" s="6" t="s">
        <v>614</v>
      </c>
      <c r="B416" s="9" t="n">
        <v>3255.74</v>
      </c>
      <c r="C416" s="8" t="n">
        <f aca="false">+B416/86400</f>
        <v>0.0376821759259259</v>
      </c>
      <c r="D416" s="9" t="s">
        <v>615</v>
      </c>
      <c r="E416" s="9" t="s">
        <v>11</v>
      </c>
    </row>
    <row r="417" s="5" customFormat="true" ht="14" hidden="false" customHeight="false" outlineLevel="0" collapsed="false">
      <c r="A417" s="6" t="s">
        <v>620</v>
      </c>
      <c r="B417" s="9" t="n">
        <v>3263.21</v>
      </c>
      <c r="C417" s="8" t="n">
        <f aca="false">+B417/86400</f>
        <v>0.0377686342592593</v>
      </c>
      <c r="D417" s="9" t="s">
        <v>7</v>
      </c>
      <c r="E417" s="9" t="s">
        <v>621</v>
      </c>
    </row>
    <row r="418" s="5" customFormat="true" ht="14" hidden="false" customHeight="false" outlineLevel="0" collapsed="false">
      <c r="A418" s="6" t="s">
        <v>622</v>
      </c>
      <c r="B418" s="9" t="n">
        <v>3264.47</v>
      </c>
      <c r="C418" s="8" t="n">
        <f aca="false">+B418/86400</f>
        <v>0.0377832175925926</v>
      </c>
      <c r="D418" s="9" t="s">
        <v>112</v>
      </c>
      <c r="E418" s="9" t="s">
        <v>11</v>
      </c>
    </row>
    <row r="419" s="5" customFormat="true" ht="14" hidden="false" customHeight="false" outlineLevel="0" collapsed="false">
      <c r="A419" s="6" t="s">
        <v>624</v>
      </c>
      <c r="B419" s="9" t="n">
        <v>3269.92</v>
      </c>
      <c r="C419" s="8" t="n">
        <f aca="false">+B419/86400</f>
        <v>0.0378462962962963</v>
      </c>
      <c r="D419" s="9" t="s">
        <v>7</v>
      </c>
      <c r="E419" s="9" t="s">
        <v>11</v>
      </c>
    </row>
    <row r="420" s="5" customFormat="true" ht="14" hidden="false" customHeight="false" outlineLevel="0" collapsed="false">
      <c r="A420" s="6" t="s">
        <v>625</v>
      </c>
      <c r="B420" s="9" t="n">
        <v>3279.44</v>
      </c>
      <c r="C420" s="8" t="n">
        <f aca="false">+B420/86400</f>
        <v>0.0379564814814815</v>
      </c>
      <c r="D420" s="9" t="s">
        <v>7</v>
      </c>
      <c r="E420" s="9" t="s">
        <v>215</v>
      </c>
    </row>
    <row r="421" s="5" customFormat="true" ht="14" hidden="false" customHeight="false" outlineLevel="0" collapsed="false">
      <c r="A421" s="6" t="s">
        <v>628</v>
      </c>
      <c r="B421" s="9" t="n">
        <v>3291.71</v>
      </c>
      <c r="C421" s="8" t="n">
        <f aca="false">+B421/86400</f>
        <v>0.0380984953703704</v>
      </c>
      <c r="D421" s="9" t="s">
        <v>7</v>
      </c>
      <c r="E421" s="9" t="s">
        <v>384</v>
      </c>
    </row>
    <row r="422" s="5" customFormat="true" ht="14" hidden="false" customHeight="false" outlineLevel="0" collapsed="false">
      <c r="A422" s="6" t="s">
        <v>629</v>
      </c>
      <c r="B422" s="9" t="n">
        <v>3293.71</v>
      </c>
      <c r="C422" s="8" t="n">
        <f aca="false">+B422/86400</f>
        <v>0.0381216435185185</v>
      </c>
      <c r="D422" s="9" t="s">
        <v>140</v>
      </c>
      <c r="E422" s="9" t="s">
        <v>127</v>
      </c>
    </row>
    <row r="423" s="5" customFormat="true" ht="14" hidden="false" customHeight="false" outlineLevel="0" collapsed="false">
      <c r="A423" s="6" t="s">
        <v>630</v>
      </c>
      <c r="B423" s="9" t="n">
        <v>3294.41</v>
      </c>
      <c r="C423" s="8" t="n">
        <f aca="false">+B423/86400</f>
        <v>0.0381297453703704</v>
      </c>
      <c r="D423" s="9" t="s">
        <v>242</v>
      </c>
      <c r="E423" s="9" t="s">
        <v>198</v>
      </c>
    </row>
    <row r="424" s="5" customFormat="true" ht="14" hidden="false" customHeight="false" outlineLevel="0" collapsed="false">
      <c r="A424" s="6" t="s">
        <v>562</v>
      </c>
      <c r="B424" s="9" t="n">
        <v>3296.7</v>
      </c>
      <c r="C424" s="8" t="n">
        <f aca="false">+B424/86400</f>
        <v>0.03815625</v>
      </c>
      <c r="D424" s="9" t="s">
        <v>135</v>
      </c>
      <c r="E424" s="9" t="s">
        <v>8</v>
      </c>
    </row>
    <row r="425" s="5" customFormat="true" ht="14" hidden="false" customHeight="false" outlineLevel="0" collapsed="false">
      <c r="A425" s="6" t="s">
        <v>631</v>
      </c>
      <c r="B425" s="9" t="n">
        <v>3296.84</v>
      </c>
      <c r="C425" s="8" t="n">
        <f aca="false">+B425/86400</f>
        <v>0.0381578703703704</v>
      </c>
      <c r="D425" s="9" t="s">
        <v>7</v>
      </c>
      <c r="E425" s="9" t="s">
        <v>11</v>
      </c>
    </row>
    <row r="426" s="5" customFormat="true" ht="14" hidden="false" customHeight="false" outlineLevel="0" collapsed="false">
      <c r="A426" s="6" t="s">
        <v>632</v>
      </c>
      <c r="B426" s="9" t="n">
        <v>3297.41</v>
      </c>
      <c r="C426" s="8" t="n">
        <f aca="false">+B426/86400</f>
        <v>0.0381644675925926</v>
      </c>
      <c r="D426" s="9" t="s">
        <v>135</v>
      </c>
      <c r="E426" s="9" t="s">
        <v>11</v>
      </c>
    </row>
    <row r="427" s="5" customFormat="true" ht="14" hidden="false" customHeight="false" outlineLevel="0" collapsed="false">
      <c r="A427" s="6" t="s">
        <v>633</v>
      </c>
      <c r="B427" s="9" t="n">
        <v>3297.7</v>
      </c>
      <c r="C427" s="8" t="n">
        <f aca="false">+B427/86400</f>
        <v>0.0381678240740741</v>
      </c>
      <c r="D427" s="9" t="s">
        <v>18</v>
      </c>
      <c r="E427" s="9" t="s">
        <v>19</v>
      </c>
    </row>
    <row r="428" s="5" customFormat="true" ht="14" hidden="false" customHeight="false" outlineLevel="0" collapsed="false">
      <c r="A428" s="6" t="s">
        <v>634</v>
      </c>
      <c r="B428" s="9" t="n">
        <v>3297.7</v>
      </c>
      <c r="C428" s="8" t="n">
        <f aca="false">+B428/86400</f>
        <v>0.0381678240740741</v>
      </c>
      <c r="D428" s="9" t="s">
        <v>430</v>
      </c>
      <c r="E428" s="9" t="s">
        <v>245</v>
      </c>
    </row>
    <row r="429" s="5" customFormat="true" ht="14" hidden="false" customHeight="false" outlineLevel="0" collapsed="false">
      <c r="A429" s="6" t="s">
        <v>636</v>
      </c>
      <c r="B429" s="9" t="n">
        <v>3305.78</v>
      </c>
      <c r="C429" s="8" t="n">
        <f aca="false">+B429/86400</f>
        <v>0.0382613425925926</v>
      </c>
      <c r="D429" s="9" t="s">
        <v>7</v>
      </c>
      <c r="E429" s="9" t="s">
        <v>11</v>
      </c>
    </row>
    <row r="430" s="5" customFormat="true" ht="15" hidden="false" customHeight="false" outlineLevel="0" collapsed="false">
      <c r="A430" s="6" t="s">
        <v>637</v>
      </c>
      <c r="B430" s="9" t="n">
        <v>3306.08</v>
      </c>
      <c r="C430" s="8" t="n">
        <f aca="false">+B430/86400</f>
        <v>0.0382648148148148</v>
      </c>
      <c r="D430" s="10" t="s">
        <v>979</v>
      </c>
      <c r="E430" s="9" t="s">
        <v>275</v>
      </c>
    </row>
    <row r="431" s="5" customFormat="true" ht="14" hidden="false" customHeight="false" outlineLevel="0" collapsed="false">
      <c r="A431" s="6" t="s">
        <v>638</v>
      </c>
      <c r="B431" s="9" t="n">
        <v>3306.69</v>
      </c>
      <c r="C431" s="8" t="n">
        <f aca="false">+B431/86400</f>
        <v>0.038271875</v>
      </c>
      <c r="D431" s="9" t="s">
        <v>7</v>
      </c>
      <c r="E431" s="9" t="s">
        <v>639</v>
      </c>
    </row>
    <row r="432" s="5" customFormat="true" ht="14" hidden="false" customHeight="false" outlineLevel="0" collapsed="false">
      <c r="A432" s="6" t="s">
        <v>640</v>
      </c>
      <c r="B432" s="9" t="n">
        <v>3308.08</v>
      </c>
      <c r="C432" s="8" t="n">
        <f aca="false">+B432/86400</f>
        <v>0.038287962962963</v>
      </c>
      <c r="D432" s="9" t="s">
        <v>953</v>
      </c>
      <c r="E432" s="9" t="s">
        <v>155</v>
      </c>
    </row>
    <row r="433" s="5" customFormat="true" ht="14" hidden="false" customHeight="false" outlineLevel="0" collapsed="false">
      <c r="A433" s="6" t="s">
        <v>641</v>
      </c>
      <c r="B433" s="9" t="n">
        <v>3308.29</v>
      </c>
      <c r="C433" s="8" t="n">
        <f aca="false">+B433/86400</f>
        <v>0.0382903935185185</v>
      </c>
      <c r="D433" s="9" t="s">
        <v>126</v>
      </c>
      <c r="E433" s="9" t="s">
        <v>275</v>
      </c>
    </row>
    <row r="434" s="5" customFormat="true" ht="14" hidden="false" customHeight="false" outlineLevel="0" collapsed="false">
      <c r="A434" s="6" t="s">
        <v>642</v>
      </c>
      <c r="B434" s="9" t="n">
        <v>3309.07</v>
      </c>
      <c r="C434" s="8" t="n">
        <f aca="false">+B434/86400</f>
        <v>0.0382994212962963</v>
      </c>
      <c r="D434" s="9" t="s">
        <v>7</v>
      </c>
      <c r="E434" s="9" t="s">
        <v>113</v>
      </c>
    </row>
    <row r="435" s="5" customFormat="true" ht="14" hidden="false" customHeight="false" outlineLevel="0" collapsed="false">
      <c r="A435" s="6" t="s">
        <v>643</v>
      </c>
      <c r="B435" s="9"/>
      <c r="C435" s="8" t="n">
        <v>0.0383217592592593</v>
      </c>
      <c r="D435" s="9"/>
      <c r="E435" s="6" t="s">
        <v>108</v>
      </c>
    </row>
    <row r="436" s="5" customFormat="true" ht="14" hidden="false" customHeight="false" outlineLevel="0" collapsed="false">
      <c r="A436" s="6" t="s">
        <v>601</v>
      </c>
      <c r="B436" s="9" t="n">
        <v>3318.89</v>
      </c>
      <c r="C436" s="8" t="n">
        <f aca="false">+B436/86400</f>
        <v>0.0384130787037037</v>
      </c>
      <c r="D436" s="9" t="s">
        <v>112</v>
      </c>
      <c r="E436" s="9" t="s">
        <v>11</v>
      </c>
    </row>
    <row r="437" s="5" customFormat="true" ht="14" hidden="false" customHeight="false" outlineLevel="0" collapsed="false">
      <c r="A437" s="6" t="s">
        <v>648</v>
      </c>
      <c r="B437" s="9"/>
      <c r="C437" s="8" t="n">
        <v>0.0385300925925926</v>
      </c>
      <c r="D437" s="9"/>
      <c r="E437" s="6" t="s">
        <v>108</v>
      </c>
    </row>
    <row r="438" s="5" customFormat="true" ht="14" hidden="false" customHeight="false" outlineLevel="0" collapsed="false">
      <c r="A438" s="6" t="s">
        <v>649</v>
      </c>
      <c r="B438" s="9" t="n">
        <v>3323.35</v>
      </c>
      <c r="C438" s="8" t="n">
        <f aca="false">+B438/86400</f>
        <v>0.0384646990740741</v>
      </c>
      <c r="D438" s="9" t="s">
        <v>42</v>
      </c>
      <c r="E438" s="9" t="s">
        <v>155</v>
      </c>
    </row>
    <row r="439" s="5" customFormat="true" ht="14" hidden="false" customHeight="false" outlineLevel="0" collapsed="false">
      <c r="A439" s="6" t="s">
        <v>650</v>
      </c>
      <c r="B439" s="9" t="n">
        <v>3332.34</v>
      </c>
      <c r="C439" s="8" t="n">
        <f aca="false">+B439/86400</f>
        <v>0.03856875</v>
      </c>
      <c r="D439" s="9" t="s">
        <v>7</v>
      </c>
      <c r="E439" s="9" t="s">
        <v>527</v>
      </c>
    </row>
    <row r="440" s="5" customFormat="true" ht="15" hidden="false" customHeight="false" outlineLevel="0" collapsed="false">
      <c r="A440" s="6" t="s">
        <v>651</v>
      </c>
      <c r="B440" s="9" t="n">
        <v>3333.67</v>
      </c>
      <c r="C440" s="8" t="n">
        <f aca="false">+B440/86400</f>
        <v>0.0385841435185185</v>
      </c>
      <c r="D440" s="10" t="s">
        <v>979</v>
      </c>
      <c r="E440" s="9" t="s">
        <v>127</v>
      </c>
    </row>
    <row r="441" s="5" customFormat="true" ht="14" hidden="false" customHeight="false" outlineLevel="0" collapsed="false">
      <c r="A441" s="6" t="s">
        <v>652</v>
      </c>
      <c r="B441" s="9"/>
      <c r="C441" s="8" t="n">
        <v>0.038599537037037</v>
      </c>
      <c r="D441" s="10"/>
      <c r="E441" s="6" t="s">
        <v>108</v>
      </c>
    </row>
    <row r="442" s="5" customFormat="true" ht="14" hidden="false" customHeight="false" outlineLevel="0" collapsed="false">
      <c r="A442" s="6" t="s">
        <v>653</v>
      </c>
      <c r="B442" s="9" t="n">
        <v>3338.32</v>
      </c>
      <c r="C442" s="8" t="n">
        <f aca="false">+B442/86400</f>
        <v>0.038637962962963</v>
      </c>
      <c r="D442" s="9" t="s">
        <v>42</v>
      </c>
      <c r="E442" s="9" t="s">
        <v>11</v>
      </c>
    </row>
    <row r="443" s="5" customFormat="true" ht="15" hidden="false" customHeight="false" outlineLevel="0" collapsed="false">
      <c r="A443" s="6" t="s">
        <v>654</v>
      </c>
      <c r="B443" s="9" t="n">
        <v>3339.66</v>
      </c>
      <c r="C443" s="8" t="n">
        <f aca="false">+B443/86400</f>
        <v>0.0386534722222222</v>
      </c>
      <c r="D443" s="10" t="s">
        <v>957</v>
      </c>
      <c r="E443" s="9" t="s">
        <v>215</v>
      </c>
    </row>
    <row r="444" s="5" customFormat="true" ht="14" hidden="false" customHeight="false" outlineLevel="0" collapsed="false">
      <c r="A444" s="6" t="s">
        <v>658</v>
      </c>
      <c r="B444" s="9" t="n">
        <v>3350.95</v>
      </c>
      <c r="C444" s="8" t="n">
        <f aca="false">+B444/86400</f>
        <v>0.0387841435185185</v>
      </c>
      <c r="D444" s="9" t="s">
        <v>242</v>
      </c>
      <c r="E444" s="9" t="s">
        <v>198</v>
      </c>
    </row>
    <row r="445" s="5" customFormat="true" ht="14" hidden="false" customHeight="false" outlineLevel="0" collapsed="false">
      <c r="A445" s="6" t="s">
        <v>660</v>
      </c>
      <c r="B445" s="9"/>
      <c r="C445" s="8" t="n">
        <v>0.0387962962962963</v>
      </c>
      <c r="D445" s="9"/>
      <c r="E445" s="6" t="s">
        <v>108</v>
      </c>
    </row>
    <row r="446" s="5" customFormat="true" ht="14" hidden="false" customHeight="false" outlineLevel="0" collapsed="false">
      <c r="A446" s="6" t="s">
        <v>661</v>
      </c>
      <c r="B446" s="9" t="n">
        <v>3354.29</v>
      </c>
      <c r="C446" s="8" t="n">
        <f aca="false">+B446/86400</f>
        <v>0.0388228009259259</v>
      </c>
      <c r="D446" s="9" t="s">
        <v>137</v>
      </c>
      <c r="E446" s="9" t="s">
        <v>34</v>
      </c>
    </row>
    <row r="447" s="5" customFormat="true" ht="14" hidden="false" customHeight="false" outlineLevel="0" collapsed="false">
      <c r="A447" s="6" t="s">
        <v>662</v>
      </c>
      <c r="B447" s="9" t="n">
        <v>3355.7</v>
      </c>
      <c r="C447" s="8" t="n">
        <f aca="false">+B447/86400</f>
        <v>0.0388391203703704</v>
      </c>
      <c r="D447" s="9" t="s">
        <v>7</v>
      </c>
      <c r="E447" s="9" t="s">
        <v>11</v>
      </c>
    </row>
    <row r="448" s="5" customFormat="true" ht="14" hidden="false" customHeight="false" outlineLevel="0" collapsed="false">
      <c r="A448" s="6" t="s">
        <v>664</v>
      </c>
      <c r="B448" s="9" t="n">
        <v>3358.57</v>
      </c>
      <c r="C448" s="8" t="n">
        <f aca="false">+B448/86400</f>
        <v>0.038872337962963</v>
      </c>
      <c r="D448" s="9" t="s">
        <v>665</v>
      </c>
      <c r="E448" s="9" t="s">
        <v>11</v>
      </c>
    </row>
    <row r="449" s="5" customFormat="true" ht="14" hidden="false" customHeight="false" outlineLevel="0" collapsed="false">
      <c r="A449" s="6" t="s">
        <v>661</v>
      </c>
      <c r="B449" s="9" t="n">
        <v>3361</v>
      </c>
      <c r="C449" s="8" t="n">
        <f aca="false">+B449/86400</f>
        <v>0.038900462962963</v>
      </c>
      <c r="D449" s="9" t="s">
        <v>137</v>
      </c>
      <c r="E449" s="9" t="s">
        <v>34</v>
      </c>
    </row>
    <row r="450" s="5" customFormat="true" ht="14" hidden="false" customHeight="false" outlineLevel="0" collapsed="false">
      <c r="A450" s="6" t="s">
        <v>668</v>
      </c>
      <c r="B450" s="9"/>
      <c r="C450" s="8" t="n">
        <v>0.0390046296296296</v>
      </c>
      <c r="D450" s="9"/>
      <c r="E450" s="6" t="s">
        <v>108</v>
      </c>
    </row>
    <row r="451" s="5" customFormat="true" ht="14" hidden="false" customHeight="false" outlineLevel="0" collapsed="false">
      <c r="A451" s="6" t="s">
        <v>670</v>
      </c>
      <c r="B451" s="9" t="n">
        <v>3372.63</v>
      </c>
      <c r="C451" s="8" t="n">
        <f aca="false">+B451/86400</f>
        <v>0.0390350694444444</v>
      </c>
      <c r="D451" s="9" t="s">
        <v>7</v>
      </c>
      <c r="E451" s="9" t="s">
        <v>245</v>
      </c>
    </row>
    <row r="452" s="5" customFormat="true" ht="14" hidden="false" customHeight="false" outlineLevel="0" collapsed="false">
      <c r="A452" s="6" t="s">
        <v>676</v>
      </c>
      <c r="B452" s="9" t="n">
        <v>3384.62</v>
      </c>
      <c r="C452" s="8" t="n">
        <f aca="false">+B452/86400</f>
        <v>0.0391738425925926</v>
      </c>
      <c r="D452" s="9" t="s">
        <v>7</v>
      </c>
      <c r="E452" s="9" t="s">
        <v>329</v>
      </c>
    </row>
    <row r="453" s="5" customFormat="true" ht="14" hidden="false" customHeight="false" outlineLevel="0" collapsed="false">
      <c r="A453" s="6" t="s">
        <v>677</v>
      </c>
      <c r="B453" s="9" t="n">
        <v>3388.56</v>
      </c>
      <c r="C453" s="8" t="n">
        <f aca="false">+B453/86400</f>
        <v>0.0392194444444444</v>
      </c>
      <c r="D453" s="9" t="s">
        <v>7</v>
      </c>
      <c r="E453" s="9" t="s">
        <v>11</v>
      </c>
    </row>
    <row r="454" s="5" customFormat="true" ht="14" hidden="false" customHeight="false" outlineLevel="0" collapsed="false">
      <c r="A454" s="6" t="s">
        <v>678</v>
      </c>
      <c r="B454" s="9" t="n">
        <v>3390.61</v>
      </c>
      <c r="C454" s="8" t="n">
        <f aca="false">+B454/86400</f>
        <v>0.0392431712962963</v>
      </c>
      <c r="D454" s="9" t="s">
        <v>277</v>
      </c>
      <c r="E454" s="9" t="s">
        <v>19</v>
      </c>
    </row>
    <row r="455" s="5" customFormat="true" ht="14" hidden="false" customHeight="false" outlineLevel="0" collapsed="false">
      <c r="A455" s="6" t="s">
        <v>679</v>
      </c>
      <c r="B455" s="9" t="n">
        <v>3393.21</v>
      </c>
      <c r="C455" s="8" t="n">
        <f aca="false">+B455/86400</f>
        <v>0.0392732638888889</v>
      </c>
      <c r="D455" s="9" t="s">
        <v>7</v>
      </c>
      <c r="E455" s="9" t="s">
        <v>164</v>
      </c>
    </row>
    <row r="456" s="5" customFormat="true" ht="14" hidden="false" customHeight="false" outlineLevel="0" collapsed="false">
      <c r="A456" s="6" t="s">
        <v>680</v>
      </c>
      <c r="B456" s="9" t="n">
        <v>3393.21</v>
      </c>
      <c r="C456" s="8" t="n">
        <f aca="false">+B456/86400</f>
        <v>0.0392732638888889</v>
      </c>
      <c r="D456" s="9" t="s">
        <v>955</v>
      </c>
      <c r="E456" s="9" t="s">
        <v>22</v>
      </c>
    </row>
    <row r="457" s="5" customFormat="true" ht="14" hidden="false" customHeight="false" outlineLevel="0" collapsed="false">
      <c r="A457" s="6" t="s">
        <v>681</v>
      </c>
      <c r="B457" s="9" t="n">
        <v>3394.17</v>
      </c>
      <c r="C457" s="8" t="n">
        <f aca="false">+B457/86400</f>
        <v>0.039284375</v>
      </c>
      <c r="D457" s="9" t="s">
        <v>511</v>
      </c>
      <c r="E457" s="9" t="s">
        <v>11</v>
      </c>
    </row>
    <row r="458" s="5" customFormat="true" ht="15" hidden="false" customHeight="false" outlineLevel="0" collapsed="false">
      <c r="A458" s="6" t="s">
        <v>683</v>
      </c>
      <c r="B458" s="9" t="n">
        <v>3396.4</v>
      </c>
      <c r="C458" s="8" t="n">
        <f aca="false">+B458/86400</f>
        <v>0.0393101851851852</v>
      </c>
      <c r="D458" s="10" t="s">
        <v>982</v>
      </c>
      <c r="E458" s="9" t="s">
        <v>11</v>
      </c>
    </row>
    <row r="459" s="5" customFormat="true" ht="14" hidden="false" customHeight="false" outlineLevel="0" collapsed="false">
      <c r="A459" s="6" t="s">
        <v>685</v>
      </c>
      <c r="B459" s="9" t="n">
        <v>3398.6</v>
      </c>
      <c r="C459" s="8" t="n">
        <f aca="false">+B459/86400</f>
        <v>0.0393356481481482</v>
      </c>
      <c r="D459" s="9" t="s">
        <v>42</v>
      </c>
      <c r="E459" s="9" t="s">
        <v>686</v>
      </c>
    </row>
    <row r="460" s="5" customFormat="true" ht="14" hidden="false" customHeight="false" outlineLevel="0" collapsed="false">
      <c r="A460" s="6" t="s">
        <v>687</v>
      </c>
      <c r="B460" s="9" t="n">
        <v>3402.56</v>
      </c>
      <c r="C460" s="8" t="n">
        <f aca="false">+B460/86400</f>
        <v>0.0393814814814815</v>
      </c>
      <c r="D460" s="9" t="s">
        <v>7</v>
      </c>
      <c r="E460" s="9" t="s">
        <v>11</v>
      </c>
    </row>
    <row r="461" s="5" customFormat="true" ht="14" hidden="false" customHeight="false" outlineLevel="0" collapsed="false">
      <c r="A461" s="6" t="s">
        <v>632</v>
      </c>
      <c r="B461" s="9" t="n">
        <v>3403</v>
      </c>
      <c r="C461" s="8" t="n">
        <f aca="false">+B461/86400</f>
        <v>0.0393865740740741</v>
      </c>
      <c r="D461" s="9" t="s">
        <v>135</v>
      </c>
      <c r="E461" s="9" t="s">
        <v>11</v>
      </c>
    </row>
    <row r="462" s="5" customFormat="true" ht="14" hidden="false" customHeight="false" outlineLevel="0" collapsed="false">
      <c r="A462" s="6" t="s">
        <v>688</v>
      </c>
      <c r="B462" s="9" t="n">
        <v>3405.59</v>
      </c>
      <c r="C462" s="8" t="n">
        <f aca="false">+B462/86400</f>
        <v>0.0394165509259259</v>
      </c>
      <c r="D462" s="9" t="s">
        <v>42</v>
      </c>
      <c r="E462" s="9" t="s">
        <v>319</v>
      </c>
    </row>
    <row r="463" s="5" customFormat="true" ht="15" hidden="false" customHeight="false" outlineLevel="0" collapsed="false">
      <c r="A463" s="6" t="s">
        <v>690</v>
      </c>
      <c r="B463" s="9" t="n">
        <v>3410.77</v>
      </c>
      <c r="C463" s="8" t="n">
        <f aca="false">+B463/86400</f>
        <v>0.0394765046296296</v>
      </c>
      <c r="D463" s="10" t="s">
        <v>235</v>
      </c>
      <c r="E463" s="9" t="s">
        <v>11</v>
      </c>
    </row>
    <row r="464" s="5" customFormat="true" ht="14" hidden="false" customHeight="false" outlineLevel="0" collapsed="false">
      <c r="A464" s="6" t="s">
        <v>691</v>
      </c>
      <c r="B464" s="9" t="n">
        <v>3411.59</v>
      </c>
      <c r="C464" s="8" t="n">
        <f aca="false">+B464/86400</f>
        <v>0.0394859953703704</v>
      </c>
      <c r="D464" s="9" t="s">
        <v>7</v>
      </c>
      <c r="E464" s="9" t="s">
        <v>152</v>
      </c>
    </row>
    <row r="465" s="5" customFormat="true" ht="14" hidden="false" customHeight="false" outlineLevel="0" collapsed="false">
      <c r="A465" s="6" t="s">
        <v>692</v>
      </c>
      <c r="B465" s="9" t="n">
        <v>3414.17</v>
      </c>
      <c r="C465" s="8" t="n">
        <f aca="false">+B465/86400</f>
        <v>0.0395158564814815</v>
      </c>
      <c r="D465" s="9" t="s">
        <v>7</v>
      </c>
      <c r="E465" s="9" t="s">
        <v>127</v>
      </c>
    </row>
    <row r="466" s="5" customFormat="true" ht="15" hidden="false" customHeight="false" outlineLevel="0" collapsed="false">
      <c r="A466" s="6" t="s">
        <v>693</v>
      </c>
      <c r="B466" s="9" t="n">
        <v>3428.71</v>
      </c>
      <c r="C466" s="8" t="n">
        <f aca="false">+B466/86400</f>
        <v>0.0396841435185185</v>
      </c>
      <c r="D466" s="10" t="s">
        <v>983</v>
      </c>
      <c r="E466" s="9" t="s">
        <v>68</v>
      </c>
    </row>
    <row r="467" s="5" customFormat="true" ht="14" hidden="false" customHeight="false" outlineLevel="0" collapsed="false">
      <c r="A467" s="6" t="s">
        <v>695</v>
      </c>
      <c r="B467" s="9"/>
      <c r="C467" s="8" t="n">
        <v>0.0396875</v>
      </c>
      <c r="D467" s="10"/>
      <c r="E467" s="6" t="s">
        <v>108</v>
      </c>
    </row>
    <row r="468" s="5" customFormat="true" ht="14" hidden="false" customHeight="false" outlineLevel="0" collapsed="false">
      <c r="A468" s="6" t="s">
        <v>698</v>
      </c>
      <c r="B468" s="9" t="n">
        <v>3436.76</v>
      </c>
      <c r="C468" s="8" t="n">
        <f aca="false">+B468/86400</f>
        <v>0.0397773148148148</v>
      </c>
      <c r="D468" s="9" t="s">
        <v>7</v>
      </c>
      <c r="E468" s="9" t="s">
        <v>11</v>
      </c>
    </row>
    <row r="469" s="5" customFormat="true" ht="14" hidden="false" customHeight="false" outlineLevel="0" collapsed="false">
      <c r="A469" s="6" t="s">
        <v>699</v>
      </c>
      <c r="B469" s="9" t="n">
        <v>3438.56</v>
      </c>
      <c r="C469" s="8" t="n">
        <f aca="false">+B469/86400</f>
        <v>0.0397981481481481</v>
      </c>
      <c r="D469" s="9" t="s">
        <v>112</v>
      </c>
      <c r="E469" s="9" t="s">
        <v>113</v>
      </c>
    </row>
    <row r="470" s="5" customFormat="true" ht="14" hidden="false" customHeight="false" outlineLevel="0" collapsed="false">
      <c r="A470" s="6" t="s">
        <v>701</v>
      </c>
      <c r="B470" s="9" t="n">
        <v>3446.11</v>
      </c>
      <c r="C470" s="8" t="n">
        <f aca="false">+B470/86400</f>
        <v>0.0398855324074074</v>
      </c>
      <c r="D470" s="9" t="s">
        <v>173</v>
      </c>
      <c r="E470" s="9" t="s">
        <v>174</v>
      </c>
    </row>
    <row r="471" s="5" customFormat="true" ht="14" hidden="false" customHeight="false" outlineLevel="0" collapsed="false">
      <c r="A471" s="6" t="s">
        <v>703</v>
      </c>
      <c r="B471" s="9" t="n">
        <v>3447.55</v>
      </c>
      <c r="C471" s="8" t="n">
        <f aca="false">+B471/86400</f>
        <v>0.0399021990740741</v>
      </c>
      <c r="D471" s="9" t="s">
        <v>615</v>
      </c>
      <c r="E471" s="9" t="s">
        <v>11</v>
      </c>
    </row>
    <row r="472" s="5" customFormat="true" ht="14" hidden="false" customHeight="false" outlineLevel="0" collapsed="false">
      <c r="A472" s="6" t="s">
        <v>704</v>
      </c>
      <c r="B472" s="9" t="n">
        <v>3449.65</v>
      </c>
      <c r="C472" s="8" t="n">
        <f aca="false">+B472/86400</f>
        <v>0.0399265046296296</v>
      </c>
      <c r="D472" s="9" t="s">
        <v>112</v>
      </c>
      <c r="E472" s="9" t="s">
        <v>113</v>
      </c>
    </row>
    <row r="473" s="5" customFormat="true" ht="14" hidden="false" customHeight="false" outlineLevel="0" collapsed="false">
      <c r="A473" s="6" t="s">
        <v>705</v>
      </c>
      <c r="B473" s="9" t="n">
        <v>3452.64</v>
      </c>
      <c r="C473" s="8" t="n">
        <f aca="false">+B473/86400</f>
        <v>0.0399611111111111</v>
      </c>
      <c r="D473" s="9" t="s">
        <v>567</v>
      </c>
      <c r="E473" s="9" t="s">
        <v>485</v>
      </c>
    </row>
    <row r="474" s="5" customFormat="true" ht="14" hidden="false" customHeight="false" outlineLevel="0" collapsed="false">
      <c r="A474" s="6" t="s">
        <v>707</v>
      </c>
      <c r="B474" s="9" t="n">
        <v>3458.53</v>
      </c>
      <c r="C474" s="8" t="n">
        <f aca="false">+B474/86400</f>
        <v>0.0400292824074074</v>
      </c>
      <c r="D474" s="9" t="s">
        <v>7</v>
      </c>
      <c r="E474" s="9" t="s">
        <v>11</v>
      </c>
    </row>
    <row r="475" s="5" customFormat="true" ht="14" hidden="false" customHeight="false" outlineLevel="0" collapsed="false">
      <c r="A475" s="6" t="s">
        <v>708</v>
      </c>
      <c r="B475" s="9" t="n">
        <v>3458.54</v>
      </c>
      <c r="C475" s="8" t="n">
        <f aca="false">+B475/86400</f>
        <v>0.0400293981481482</v>
      </c>
      <c r="D475" s="9" t="s">
        <v>42</v>
      </c>
      <c r="E475" s="9" t="s">
        <v>485</v>
      </c>
    </row>
    <row r="476" s="5" customFormat="true" ht="15" hidden="false" customHeight="false" outlineLevel="0" collapsed="false">
      <c r="A476" s="6" t="s">
        <v>709</v>
      </c>
      <c r="B476" s="9" t="n">
        <v>3458.62</v>
      </c>
      <c r="C476" s="8" t="n">
        <f aca="false">+B476/86400</f>
        <v>0.0400303240740741</v>
      </c>
      <c r="D476" s="10" t="s">
        <v>973</v>
      </c>
      <c r="E476" s="9" t="s">
        <v>275</v>
      </c>
    </row>
    <row r="477" s="5" customFormat="true" ht="14" hidden="false" customHeight="false" outlineLevel="0" collapsed="false">
      <c r="A477" s="6" t="s">
        <v>931</v>
      </c>
      <c r="B477" s="9" t="n">
        <v>3463.37</v>
      </c>
      <c r="C477" s="8" t="n">
        <f aca="false">+B477/86400</f>
        <v>0.0400853009259259</v>
      </c>
      <c r="D477" s="9" t="s">
        <v>7</v>
      </c>
      <c r="E477" s="9" t="s">
        <v>11</v>
      </c>
    </row>
    <row r="478" s="5" customFormat="true" ht="14" hidden="false" customHeight="false" outlineLevel="0" collapsed="false">
      <c r="A478" s="6" t="s">
        <v>186</v>
      </c>
      <c r="B478" s="9" t="n">
        <v>3473.53</v>
      </c>
      <c r="C478" s="8" t="n">
        <f aca="false">+B478/86400</f>
        <v>0.0402028935185185</v>
      </c>
      <c r="D478" s="9" t="s">
        <v>7</v>
      </c>
      <c r="E478" s="9" t="s">
        <v>187</v>
      </c>
    </row>
    <row r="479" s="5" customFormat="true" ht="14" hidden="false" customHeight="false" outlineLevel="0" collapsed="false">
      <c r="A479" s="6" t="s">
        <v>712</v>
      </c>
      <c r="B479" s="9" t="n">
        <v>3477.05</v>
      </c>
      <c r="C479" s="8" t="n">
        <f aca="false">+B479/86400</f>
        <v>0.0402436342592593</v>
      </c>
      <c r="D479" s="9" t="s">
        <v>430</v>
      </c>
      <c r="E479" s="9" t="s">
        <v>245</v>
      </c>
    </row>
    <row r="480" s="5" customFormat="true" ht="14" hidden="false" customHeight="false" outlineLevel="0" collapsed="false">
      <c r="A480" s="6" t="s">
        <v>715</v>
      </c>
      <c r="B480" s="9" t="n">
        <v>3482</v>
      </c>
      <c r="C480" s="8" t="n">
        <f aca="false">+B480/86400</f>
        <v>0.0403009259259259</v>
      </c>
      <c r="D480" s="9" t="s">
        <v>37</v>
      </c>
      <c r="E480" s="9" t="s">
        <v>11</v>
      </c>
    </row>
    <row r="481" s="5" customFormat="true" ht="14" hidden="false" customHeight="false" outlineLevel="0" collapsed="false">
      <c r="A481" s="6" t="s">
        <v>716</v>
      </c>
      <c r="B481" s="9" t="n">
        <v>3491.53</v>
      </c>
      <c r="C481" s="8" t="n">
        <f aca="false">+B481/86400</f>
        <v>0.0404112268518519</v>
      </c>
      <c r="D481" s="9" t="s">
        <v>282</v>
      </c>
      <c r="E481" s="9" t="s">
        <v>11</v>
      </c>
    </row>
    <row r="482" s="5" customFormat="true" ht="14" hidden="false" customHeight="false" outlineLevel="0" collapsed="false">
      <c r="A482" s="6" t="s">
        <v>717</v>
      </c>
      <c r="B482" s="9" t="n">
        <v>3497.01</v>
      </c>
      <c r="C482" s="8" t="n">
        <f aca="false">+B482/86400</f>
        <v>0.0404746527777778</v>
      </c>
      <c r="D482" s="9" t="s">
        <v>7</v>
      </c>
      <c r="E482" s="9" t="s">
        <v>11</v>
      </c>
    </row>
    <row r="483" s="5" customFormat="true" ht="14" hidden="false" customHeight="false" outlineLevel="0" collapsed="false">
      <c r="A483" s="6" t="s">
        <v>719</v>
      </c>
      <c r="B483" s="9" t="n">
        <v>3503.99</v>
      </c>
      <c r="C483" s="8" t="n">
        <f aca="false">+B483/86400</f>
        <v>0.0405554398148148</v>
      </c>
      <c r="D483" s="9" t="s">
        <v>42</v>
      </c>
      <c r="E483" s="9" t="s">
        <v>11</v>
      </c>
    </row>
    <row r="484" s="5" customFormat="true" ht="14" hidden="false" customHeight="false" outlineLevel="0" collapsed="false">
      <c r="A484" s="6" t="s">
        <v>720</v>
      </c>
      <c r="B484" s="9" t="n">
        <v>3504.5</v>
      </c>
      <c r="C484" s="8" t="n">
        <f aca="false">+B484/86400</f>
        <v>0.0405613425925926</v>
      </c>
      <c r="D484" s="9" t="s">
        <v>7</v>
      </c>
      <c r="E484" s="9" t="s">
        <v>152</v>
      </c>
    </row>
    <row r="485" s="5" customFormat="true" ht="15" hidden="false" customHeight="false" outlineLevel="0" collapsed="false">
      <c r="A485" s="6" t="s">
        <v>723</v>
      </c>
      <c r="B485" s="9" t="n">
        <v>3511.47</v>
      </c>
      <c r="C485" s="8" t="n">
        <f aca="false">+B485/86400</f>
        <v>0.0406420138888889</v>
      </c>
      <c r="D485" s="10" t="s">
        <v>983</v>
      </c>
      <c r="E485" s="9" t="s">
        <v>11</v>
      </c>
    </row>
    <row r="486" s="5" customFormat="true" ht="15" hidden="false" customHeight="false" outlineLevel="0" collapsed="false">
      <c r="A486" s="6" t="s">
        <v>726</v>
      </c>
      <c r="B486" s="9" t="n">
        <v>3521.44</v>
      </c>
      <c r="C486" s="8" t="n">
        <f aca="false">+B486/86400</f>
        <v>0.0407574074074074</v>
      </c>
      <c r="D486" s="10" t="s">
        <v>966</v>
      </c>
      <c r="E486" s="9" t="s">
        <v>11</v>
      </c>
    </row>
    <row r="487" s="5" customFormat="true" ht="14" hidden="false" customHeight="false" outlineLevel="0" collapsed="false">
      <c r="A487" s="6" t="s">
        <v>728</v>
      </c>
      <c r="B487" s="9" t="n">
        <v>3531.47</v>
      </c>
      <c r="C487" s="8" t="n">
        <f aca="false">+B487/86400</f>
        <v>0.0408734953703704</v>
      </c>
      <c r="D487" s="9" t="s">
        <v>7</v>
      </c>
      <c r="E487" s="9" t="s">
        <v>90</v>
      </c>
    </row>
    <row r="488" s="5" customFormat="true" ht="14" hidden="false" customHeight="false" outlineLevel="0" collapsed="false">
      <c r="A488" s="6" t="s">
        <v>729</v>
      </c>
      <c r="B488" s="9" t="n">
        <v>3533.47</v>
      </c>
      <c r="C488" s="8" t="n">
        <f aca="false">+B488/86400</f>
        <v>0.0408966435185185</v>
      </c>
      <c r="D488" s="9" t="s">
        <v>7</v>
      </c>
      <c r="E488" s="9" t="s">
        <v>245</v>
      </c>
    </row>
    <row r="489" s="5" customFormat="true" ht="14" hidden="false" customHeight="false" outlineLevel="0" collapsed="false">
      <c r="A489" s="6" t="s">
        <v>730</v>
      </c>
      <c r="B489" s="9" t="n">
        <v>3536.03</v>
      </c>
      <c r="C489" s="8" t="n">
        <f aca="false">+B489/86400</f>
        <v>0.0409262731481482</v>
      </c>
      <c r="D489" s="9" t="s">
        <v>7</v>
      </c>
      <c r="E489" s="9" t="s">
        <v>11</v>
      </c>
    </row>
    <row r="490" s="5" customFormat="true" ht="14" hidden="false" customHeight="false" outlineLevel="0" collapsed="false">
      <c r="A490" s="6" t="s">
        <v>677</v>
      </c>
      <c r="B490" s="9" t="n">
        <v>3536.87</v>
      </c>
      <c r="C490" s="8" t="n">
        <f aca="false">+B490/86400</f>
        <v>0.0409359953703704</v>
      </c>
      <c r="D490" s="9" t="s">
        <v>7</v>
      </c>
      <c r="E490" s="9" t="s">
        <v>11</v>
      </c>
    </row>
    <row r="491" s="5" customFormat="true" ht="14" hidden="false" customHeight="false" outlineLevel="0" collapsed="false">
      <c r="A491" s="6" t="s">
        <v>731</v>
      </c>
      <c r="B491" s="9" t="n">
        <v>3539.46</v>
      </c>
      <c r="C491" s="8" t="n">
        <f aca="false">+B491/86400</f>
        <v>0.0409659722222222</v>
      </c>
      <c r="D491" s="9" t="s">
        <v>7</v>
      </c>
      <c r="E491" s="9" t="s">
        <v>229</v>
      </c>
    </row>
    <row r="492" s="5" customFormat="true" ht="15" hidden="false" customHeight="false" outlineLevel="0" collapsed="false">
      <c r="A492" s="6" t="s">
        <v>732</v>
      </c>
      <c r="B492" s="9" t="n">
        <v>3542.46</v>
      </c>
      <c r="C492" s="8" t="n">
        <f aca="false">+B492/86400</f>
        <v>0.0410006944444444</v>
      </c>
      <c r="D492" s="10" t="s">
        <v>984</v>
      </c>
      <c r="E492" s="9" t="s">
        <v>451</v>
      </c>
    </row>
    <row r="493" s="5" customFormat="true" ht="14" hidden="false" customHeight="false" outlineLevel="0" collapsed="false">
      <c r="A493" s="6" t="s">
        <v>735</v>
      </c>
      <c r="B493" s="9" t="n">
        <v>3544.91</v>
      </c>
      <c r="C493" s="8" t="n">
        <f aca="false">+B493/86400</f>
        <v>0.0410290509259259</v>
      </c>
      <c r="D493" s="9" t="s">
        <v>589</v>
      </c>
      <c r="E493" s="9" t="s">
        <v>11</v>
      </c>
    </row>
    <row r="494" s="5" customFormat="true" ht="14" hidden="false" customHeight="false" outlineLevel="0" collapsed="false">
      <c r="A494" s="6" t="s">
        <v>736</v>
      </c>
      <c r="B494" s="9" t="n">
        <v>3545.45</v>
      </c>
      <c r="C494" s="8" t="n">
        <f aca="false">+B494/86400</f>
        <v>0.0410353009259259</v>
      </c>
      <c r="D494" s="9" t="s">
        <v>37</v>
      </c>
      <c r="E494" s="9" t="s">
        <v>8</v>
      </c>
    </row>
    <row r="495" s="5" customFormat="true" ht="14" hidden="false" customHeight="false" outlineLevel="0" collapsed="false">
      <c r="A495" s="6" t="s">
        <v>738</v>
      </c>
      <c r="B495" s="9" t="n">
        <v>3546.45</v>
      </c>
      <c r="C495" s="8" t="n">
        <f aca="false">+B495/86400</f>
        <v>0.041046875</v>
      </c>
      <c r="D495" s="9" t="s">
        <v>42</v>
      </c>
      <c r="E495" s="9" t="s">
        <v>739</v>
      </c>
    </row>
    <row r="496" s="5" customFormat="true" ht="15" hidden="false" customHeight="false" outlineLevel="0" collapsed="false">
      <c r="A496" s="6" t="s">
        <v>740</v>
      </c>
      <c r="B496" s="9" t="n">
        <v>3547.39</v>
      </c>
      <c r="C496" s="8" t="n">
        <f aca="false">+B496/86400</f>
        <v>0.0410577546296296</v>
      </c>
      <c r="D496" s="10" t="s">
        <v>985</v>
      </c>
      <c r="E496" s="9" t="s">
        <v>11</v>
      </c>
    </row>
    <row r="497" s="5" customFormat="true" ht="14" hidden="false" customHeight="false" outlineLevel="0" collapsed="false">
      <c r="A497" s="6" t="s">
        <v>743</v>
      </c>
      <c r="B497" s="9" t="n">
        <v>3554.45</v>
      </c>
      <c r="C497" s="8" t="n">
        <f aca="false">+B497/86400</f>
        <v>0.0411394675925926</v>
      </c>
      <c r="D497" s="9" t="s">
        <v>7</v>
      </c>
      <c r="E497" s="9" t="s">
        <v>527</v>
      </c>
    </row>
    <row r="498" s="5" customFormat="true" ht="14" hidden="false" customHeight="false" outlineLevel="0" collapsed="false">
      <c r="A498" s="6" t="s">
        <v>746</v>
      </c>
      <c r="B498" s="9" t="n">
        <v>3561.63</v>
      </c>
      <c r="C498" s="8" t="n">
        <f aca="false">+B498/86400</f>
        <v>0.0412225694444445</v>
      </c>
      <c r="D498" s="9" t="s">
        <v>7</v>
      </c>
      <c r="E498" s="9" t="s">
        <v>11</v>
      </c>
    </row>
    <row r="499" s="5" customFormat="true" ht="14" hidden="false" customHeight="false" outlineLevel="0" collapsed="false">
      <c r="A499" s="6" t="s">
        <v>748</v>
      </c>
      <c r="B499" s="9" t="n">
        <v>3573.43</v>
      </c>
      <c r="C499" s="8" t="n">
        <f aca="false">+B499/86400</f>
        <v>0.0413591435185185</v>
      </c>
      <c r="D499" s="9" t="s">
        <v>7</v>
      </c>
      <c r="E499" s="9" t="s">
        <v>198</v>
      </c>
    </row>
    <row r="500" s="5" customFormat="true" ht="14" hidden="false" customHeight="false" outlineLevel="0" collapsed="false">
      <c r="A500" s="6" t="s">
        <v>752</v>
      </c>
      <c r="B500" s="9" t="n">
        <v>3591.41</v>
      </c>
      <c r="C500" s="8" t="n">
        <f aca="false">+B500/86400</f>
        <v>0.0415672453703704</v>
      </c>
      <c r="D500" s="9" t="s">
        <v>7</v>
      </c>
      <c r="E500" s="9" t="s">
        <v>753</v>
      </c>
    </row>
    <row r="501" s="5" customFormat="true" ht="14" hidden="false" customHeight="false" outlineLevel="0" collapsed="false">
      <c r="A501" s="6" t="s">
        <v>754</v>
      </c>
      <c r="B501" s="9" t="n">
        <v>3597.4</v>
      </c>
      <c r="C501" s="8" t="n">
        <f aca="false">+B501/86400</f>
        <v>0.0416365740740741</v>
      </c>
      <c r="D501" s="9" t="s">
        <v>7</v>
      </c>
      <c r="E501" s="9" t="s">
        <v>152</v>
      </c>
    </row>
    <row r="502" s="5" customFormat="true" ht="14" hidden="false" customHeight="false" outlineLevel="0" collapsed="false">
      <c r="A502" s="6" t="s">
        <v>755</v>
      </c>
      <c r="B502" s="9" t="n">
        <v>3608.78</v>
      </c>
      <c r="C502" s="8" t="n">
        <f aca="false">+B502/86400</f>
        <v>0.041768287037037</v>
      </c>
      <c r="D502" s="9" t="s">
        <v>42</v>
      </c>
      <c r="E502" s="9" t="s">
        <v>11</v>
      </c>
    </row>
    <row r="503" s="5" customFormat="true" ht="14" hidden="false" customHeight="false" outlineLevel="0" collapsed="false">
      <c r="A503" s="6" t="s">
        <v>756</v>
      </c>
      <c r="B503" s="9" t="n">
        <v>3609.39</v>
      </c>
      <c r="C503" s="8" t="n">
        <f aca="false">+B503/86400</f>
        <v>0.0417753472222222</v>
      </c>
      <c r="D503" s="9" t="s">
        <v>7</v>
      </c>
      <c r="E503" s="9" t="s">
        <v>198</v>
      </c>
    </row>
    <row r="504" s="5" customFormat="true" ht="14" hidden="false" customHeight="false" outlineLevel="0" collapsed="false">
      <c r="A504" s="6" t="s">
        <v>758</v>
      </c>
      <c r="B504" s="9" t="n">
        <v>3624.12</v>
      </c>
      <c r="C504" s="8" t="n">
        <f aca="false">+B504/86400</f>
        <v>0.0419458333333333</v>
      </c>
      <c r="D504" s="9" t="s">
        <v>7</v>
      </c>
      <c r="E504" s="9" t="s">
        <v>229</v>
      </c>
    </row>
    <row r="505" s="5" customFormat="true" ht="14" hidden="false" customHeight="false" outlineLevel="0" collapsed="false">
      <c r="A505" s="6" t="s">
        <v>759</v>
      </c>
      <c r="B505" s="9" t="n">
        <v>3647.27</v>
      </c>
      <c r="C505" s="8" t="n">
        <f aca="false">+B505/86400</f>
        <v>0.0422137731481482</v>
      </c>
      <c r="D505" s="9" t="s">
        <v>7</v>
      </c>
      <c r="E505" s="9" t="s">
        <v>11</v>
      </c>
    </row>
    <row r="506" s="5" customFormat="true" ht="14" hidden="false" customHeight="false" outlineLevel="0" collapsed="false">
      <c r="A506" s="6" t="s">
        <v>761</v>
      </c>
      <c r="B506" s="9" t="n">
        <v>3655.14</v>
      </c>
      <c r="C506" s="8" t="n">
        <f aca="false">+B506/86400</f>
        <v>0.0423048611111111</v>
      </c>
      <c r="D506" s="9" t="s">
        <v>7</v>
      </c>
      <c r="E506" s="9" t="s">
        <v>11</v>
      </c>
    </row>
    <row r="507" s="5" customFormat="true" ht="14" hidden="false" customHeight="false" outlineLevel="0" collapsed="false">
      <c r="A507" s="6" t="s">
        <v>762</v>
      </c>
      <c r="B507" s="9" t="n">
        <v>3655.69</v>
      </c>
      <c r="C507" s="8" t="n">
        <f aca="false">+B507/86400</f>
        <v>0.0423112268518519</v>
      </c>
      <c r="D507" s="9" t="s">
        <v>7</v>
      </c>
      <c r="E507" s="9" t="s">
        <v>763</v>
      </c>
    </row>
    <row r="508" s="5" customFormat="true" ht="14" hidden="false" customHeight="false" outlineLevel="0" collapsed="false">
      <c r="A508" s="6" t="s">
        <v>764</v>
      </c>
      <c r="B508" s="9" t="n">
        <v>3666.33</v>
      </c>
      <c r="C508" s="8" t="n">
        <f aca="false">+B508/86400</f>
        <v>0.042434375</v>
      </c>
      <c r="D508" s="9" t="s">
        <v>7</v>
      </c>
      <c r="E508" s="9" t="s">
        <v>7</v>
      </c>
    </row>
    <row r="509" s="5" customFormat="true" ht="14" hidden="false" customHeight="false" outlineLevel="0" collapsed="false">
      <c r="A509" s="6" t="s">
        <v>769</v>
      </c>
      <c r="B509" s="9" t="n">
        <v>3669.33</v>
      </c>
      <c r="C509" s="8" t="n">
        <f aca="false">+B509/86400</f>
        <v>0.0424690972222222</v>
      </c>
      <c r="D509" s="9" t="s">
        <v>7</v>
      </c>
      <c r="E509" s="9" t="s">
        <v>11</v>
      </c>
    </row>
    <row r="510" s="5" customFormat="true" ht="14" hidden="false" customHeight="false" outlineLevel="0" collapsed="false">
      <c r="A510" s="6" t="s">
        <v>770</v>
      </c>
      <c r="B510" s="9" t="n">
        <v>3670.66</v>
      </c>
      <c r="C510" s="8" t="n">
        <f aca="false">+B510/86400</f>
        <v>0.0424844907407407</v>
      </c>
      <c r="D510" s="9" t="s">
        <v>7</v>
      </c>
      <c r="E510" s="9" t="s">
        <v>771</v>
      </c>
    </row>
    <row r="511" s="5" customFormat="true" ht="14" hidden="false" customHeight="false" outlineLevel="0" collapsed="false">
      <c r="A511" s="6" t="s">
        <v>774</v>
      </c>
      <c r="B511" s="9" t="n">
        <v>3686.06</v>
      </c>
      <c r="C511" s="8" t="n">
        <f aca="false">+B511/86400</f>
        <v>0.0426627314814815</v>
      </c>
      <c r="D511" s="9" t="s">
        <v>42</v>
      </c>
      <c r="E511" s="9" t="s">
        <v>181</v>
      </c>
    </row>
    <row r="512" s="5" customFormat="true" ht="14" hidden="false" customHeight="false" outlineLevel="0" collapsed="false">
      <c r="A512" s="6" t="s">
        <v>735</v>
      </c>
      <c r="B512" s="9" t="n">
        <v>3693.31</v>
      </c>
      <c r="C512" s="8" t="n">
        <f aca="false">+B512/86400</f>
        <v>0.0427466435185185</v>
      </c>
      <c r="D512" s="9" t="s">
        <v>589</v>
      </c>
      <c r="E512" s="9" t="s">
        <v>11</v>
      </c>
    </row>
    <row r="513" s="5" customFormat="true" ht="14" hidden="false" customHeight="false" outlineLevel="0" collapsed="false">
      <c r="A513" s="6" t="s">
        <v>778</v>
      </c>
      <c r="B513" s="9" t="n">
        <v>3702.3</v>
      </c>
      <c r="C513" s="8" t="n">
        <f aca="false">+B513/86400</f>
        <v>0.0428506944444445</v>
      </c>
      <c r="D513" s="9" t="s">
        <v>7</v>
      </c>
      <c r="E513" s="9" t="s">
        <v>779</v>
      </c>
    </row>
    <row r="514" s="5" customFormat="true" ht="15" hidden="false" customHeight="false" outlineLevel="0" collapsed="false">
      <c r="A514" s="6" t="s">
        <v>780</v>
      </c>
      <c r="B514" s="9" t="n">
        <v>3703.54</v>
      </c>
      <c r="C514" s="8" t="n">
        <f aca="false">+B514/86400</f>
        <v>0.0428650462962963</v>
      </c>
      <c r="D514" s="10" t="s">
        <v>986</v>
      </c>
      <c r="E514" s="9" t="s">
        <v>11</v>
      </c>
    </row>
    <row r="515" s="5" customFormat="true" ht="14" hidden="false" customHeight="false" outlineLevel="0" collapsed="false">
      <c r="A515" s="6" t="s">
        <v>783</v>
      </c>
      <c r="B515" s="9" t="n">
        <v>3716.57</v>
      </c>
      <c r="C515" s="8" t="n">
        <f aca="false">+B515/86400</f>
        <v>0.0430158564814815</v>
      </c>
      <c r="D515" s="9" t="s">
        <v>7</v>
      </c>
      <c r="E515" s="9" t="s">
        <v>639</v>
      </c>
    </row>
    <row r="516" s="5" customFormat="true" ht="14" hidden="false" customHeight="false" outlineLevel="0" collapsed="false">
      <c r="A516" s="6" t="s">
        <v>784</v>
      </c>
      <c r="B516" s="9" t="n">
        <v>3722.28</v>
      </c>
      <c r="C516" s="8" t="n">
        <f aca="false">+B516/86400</f>
        <v>0.0430819444444444</v>
      </c>
      <c r="D516" s="9" t="s">
        <v>7</v>
      </c>
      <c r="E516" s="9" t="s">
        <v>779</v>
      </c>
    </row>
    <row r="517" s="5" customFormat="true" ht="14" hidden="false" customHeight="false" outlineLevel="0" collapsed="false">
      <c r="A517" s="6" t="s">
        <v>785</v>
      </c>
      <c r="B517" s="9" t="n">
        <v>3722.55</v>
      </c>
      <c r="C517" s="8" t="n">
        <f aca="false">+B517/86400</f>
        <v>0.0430850694444444</v>
      </c>
      <c r="D517" s="9" t="s">
        <v>7</v>
      </c>
      <c r="E517" s="9" t="s">
        <v>7</v>
      </c>
    </row>
    <row r="518" s="5" customFormat="true" ht="14" hidden="false" customHeight="false" outlineLevel="0" collapsed="false">
      <c r="A518" s="6" t="s">
        <v>786</v>
      </c>
      <c r="B518" s="9" t="n">
        <v>3723.83</v>
      </c>
      <c r="C518" s="8" t="n">
        <f aca="false">+B518/86400</f>
        <v>0.0430998842592593</v>
      </c>
      <c r="D518" s="9" t="s">
        <v>430</v>
      </c>
      <c r="E518" s="9" t="s">
        <v>245</v>
      </c>
    </row>
    <row r="519" s="5" customFormat="true" ht="14" hidden="false" customHeight="false" outlineLevel="0" collapsed="false">
      <c r="A519" s="6" t="s">
        <v>787</v>
      </c>
      <c r="B519" s="9" t="n">
        <v>3724.55</v>
      </c>
      <c r="C519" s="8" t="n">
        <f aca="false">+B519/86400</f>
        <v>0.0431082175925926</v>
      </c>
      <c r="D519" s="9" t="s">
        <v>42</v>
      </c>
      <c r="E519" s="9" t="s">
        <v>28</v>
      </c>
    </row>
    <row r="520" s="5" customFormat="true" ht="15" hidden="false" customHeight="false" outlineLevel="0" collapsed="false">
      <c r="A520" s="6" t="s">
        <v>788</v>
      </c>
      <c r="B520" s="9" t="n">
        <v>3725.27</v>
      </c>
      <c r="C520" s="8" t="n">
        <f aca="false">+B520/86400</f>
        <v>0.0431165509259259</v>
      </c>
      <c r="D520" s="10" t="s">
        <v>987</v>
      </c>
      <c r="E520" s="9" t="s">
        <v>771</v>
      </c>
    </row>
    <row r="521" s="5" customFormat="true" ht="14" hidden="false" customHeight="false" outlineLevel="0" collapsed="false">
      <c r="A521" s="6" t="s">
        <v>790</v>
      </c>
      <c r="B521" s="9" t="n">
        <v>3726.27</v>
      </c>
      <c r="C521" s="8" t="n">
        <f aca="false">+B521/86400</f>
        <v>0.043128125</v>
      </c>
      <c r="D521" s="9" t="s">
        <v>791</v>
      </c>
      <c r="E521" s="9" t="s">
        <v>22</v>
      </c>
    </row>
    <row r="522" s="5" customFormat="true" ht="14" hidden="false" customHeight="false" outlineLevel="0" collapsed="false">
      <c r="A522" s="6" t="s">
        <v>792</v>
      </c>
      <c r="B522" s="9" t="n">
        <v>3736.79</v>
      </c>
      <c r="C522" s="8" t="n">
        <f aca="false">+B522/86400</f>
        <v>0.0432498842592593</v>
      </c>
      <c r="D522" s="9" t="s">
        <v>400</v>
      </c>
      <c r="E522" s="9" t="s">
        <v>401</v>
      </c>
    </row>
    <row r="523" s="5" customFormat="true" ht="14" hidden="false" customHeight="false" outlineLevel="0" collapsed="false">
      <c r="A523" s="6" t="s">
        <v>794</v>
      </c>
      <c r="B523" s="9" t="n">
        <v>3740.59</v>
      </c>
      <c r="C523" s="8" t="n">
        <f aca="false">+B523/86400</f>
        <v>0.0432938657407407</v>
      </c>
      <c r="D523" s="9" t="s">
        <v>126</v>
      </c>
      <c r="E523" s="9" t="s">
        <v>11</v>
      </c>
    </row>
    <row r="524" s="5" customFormat="true" ht="14" hidden="false" customHeight="false" outlineLevel="0" collapsed="false">
      <c r="A524" s="6" t="s">
        <v>795</v>
      </c>
      <c r="B524" s="9" t="n">
        <v>3747.25</v>
      </c>
      <c r="C524" s="8" t="n">
        <f aca="false">+B524/86400</f>
        <v>0.0433709490740741</v>
      </c>
      <c r="D524" s="9" t="s">
        <v>7</v>
      </c>
      <c r="E524" s="9" t="s">
        <v>211</v>
      </c>
    </row>
    <row r="525" s="5" customFormat="true" ht="14" hidden="false" customHeight="false" outlineLevel="0" collapsed="false">
      <c r="A525" s="6" t="s">
        <v>796</v>
      </c>
      <c r="B525" s="9" t="n">
        <v>3765.38</v>
      </c>
      <c r="C525" s="8" t="n">
        <f aca="false">+B525/86400</f>
        <v>0.043580787037037</v>
      </c>
      <c r="D525" s="9" t="s">
        <v>393</v>
      </c>
      <c r="E525" s="9" t="s">
        <v>11</v>
      </c>
    </row>
    <row r="526" s="5" customFormat="true" ht="14" hidden="false" customHeight="false" outlineLevel="0" collapsed="false">
      <c r="A526" s="6" t="s">
        <v>797</v>
      </c>
      <c r="B526" s="9" t="n">
        <v>3768.23</v>
      </c>
      <c r="C526" s="8" t="n">
        <f aca="false">+B526/86400</f>
        <v>0.0436137731481482</v>
      </c>
      <c r="D526" s="9" t="s">
        <v>530</v>
      </c>
      <c r="E526" s="9" t="s">
        <v>531</v>
      </c>
    </row>
    <row r="527" s="5" customFormat="true" ht="14" hidden="false" customHeight="false" outlineLevel="0" collapsed="false">
      <c r="A527" s="6" t="s">
        <v>798</v>
      </c>
      <c r="B527" s="9" t="n">
        <v>3770.23</v>
      </c>
      <c r="C527" s="8" t="n">
        <f aca="false">+B527/86400</f>
        <v>0.0436369212962963</v>
      </c>
      <c r="D527" s="9" t="s">
        <v>277</v>
      </c>
      <c r="E527" s="9" t="s">
        <v>19</v>
      </c>
    </row>
    <row r="528" s="5" customFormat="true" ht="15" hidden="false" customHeight="false" outlineLevel="0" collapsed="false">
      <c r="A528" s="6" t="s">
        <v>71</v>
      </c>
      <c r="B528" s="9" t="n">
        <v>3776.07</v>
      </c>
      <c r="C528" s="8" t="n">
        <f aca="false">+B528/86400</f>
        <v>0.0437045138888889</v>
      </c>
      <c r="D528" s="10" t="s">
        <v>960</v>
      </c>
      <c r="E528" s="9" t="s">
        <v>11</v>
      </c>
    </row>
    <row r="529" s="5" customFormat="true" ht="14" hidden="false" customHeight="false" outlineLevel="0" collapsed="false">
      <c r="A529" s="6" t="s">
        <v>799</v>
      </c>
      <c r="B529" s="9" t="n">
        <v>3784.43</v>
      </c>
      <c r="C529" s="8" t="n">
        <f aca="false">+B529/86400</f>
        <v>0.0438012731481482</v>
      </c>
      <c r="D529" s="9" t="s">
        <v>511</v>
      </c>
      <c r="E529" s="9" t="s">
        <v>211</v>
      </c>
    </row>
    <row r="530" s="5" customFormat="true" ht="14" hidden="false" customHeight="false" outlineLevel="0" collapsed="false">
      <c r="A530" s="6" t="s">
        <v>800</v>
      </c>
      <c r="B530" s="9" t="n">
        <v>3794.41</v>
      </c>
      <c r="C530" s="8" t="n">
        <f aca="false">+B530/86400</f>
        <v>0.0439167824074074</v>
      </c>
      <c r="D530" s="9" t="s">
        <v>42</v>
      </c>
      <c r="E530" s="9" t="s">
        <v>11</v>
      </c>
    </row>
    <row r="531" s="5" customFormat="true" ht="14" hidden="false" customHeight="false" outlineLevel="0" collapsed="false">
      <c r="A531" s="6" t="s">
        <v>796</v>
      </c>
      <c r="B531" s="9" t="n">
        <v>3821.93</v>
      </c>
      <c r="C531" s="8" t="n">
        <f aca="false">+B531/86400</f>
        <v>0.0442353009259259</v>
      </c>
      <c r="D531" s="9" t="s">
        <v>393</v>
      </c>
      <c r="E531" s="9" t="s">
        <v>11</v>
      </c>
    </row>
    <row r="532" s="5" customFormat="true" ht="14" hidden="false" customHeight="false" outlineLevel="0" collapsed="false">
      <c r="A532" s="6" t="s">
        <v>804</v>
      </c>
      <c r="B532" s="9" t="n">
        <v>3828.54</v>
      </c>
      <c r="C532" s="8" t="n">
        <f aca="false">+B532/86400</f>
        <v>0.0443118055555556</v>
      </c>
      <c r="D532" s="9" t="s">
        <v>7</v>
      </c>
      <c r="E532" s="9" t="s">
        <v>7</v>
      </c>
    </row>
    <row r="533" s="5" customFormat="true" ht="14" hidden="false" customHeight="false" outlineLevel="0" collapsed="false">
      <c r="A533" s="6" t="s">
        <v>807</v>
      </c>
      <c r="B533" s="9" t="n">
        <v>3863.23</v>
      </c>
      <c r="C533" s="8" t="n">
        <f aca="false">+B533/86400</f>
        <v>0.0447133101851852</v>
      </c>
      <c r="D533" s="9" t="s">
        <v>988</v>
      </c>
      <c r="E533" s="9" t="s">
        <v>11</v>
      </c>
    </row>
    <row r="534" s="5" customFormat="true" ht="14" hidden="false" customHeight="false" outlineLevel="0" collapsed="false">
      <c r="A534" s="6" t="s">
        <v>808</v>
      </c>
      <c r="B534" s="9" t="n">
        <v>3866.13</v>
      </c>
      <c r="C534" s="8" t="n">
        <f aca="false">+B534/86400</f>
        <v>0.044746875</v>
      </c>
      <c r="D534" s="9" t="s">
        <v>42</v>
      </c>
      <c r="E534" s="9" t="s">
        <v>11</v>
      </c>
    </row>
    <row r="535" s="5" customFormat="true" ht="14" hidden="false" customHeight="false" outlineLevel="0" collapsed="false">
      <c r="A535" s="6" t="s">
        <v>814</v>
      </c>
      <c r="B535" s="9" t="n">
        <v>3884.23</v>
      </c>
      <c r="C535" s="8" t="n">
        <f aca="false">+B535/86400</f>
        <v>0.0449563657407407</v>
      </c>
      <c r="D535" s="9" t="s">
        <v>7</v>
      </c>
      <c r="E535" s="9" t="s">
        <v>11</v>
      </c>
    </row>
    <row r="536" s="5" customFormat="true" ht="14" hidden="false" customHeight="false" outlineLevel="0" collapsed="false">
      <c r="A536" s="6" t="s">
        <v>815</v>
      </c>
      <c r="B536" s="9" t="n">
        <v>3887.23</v>
      </c>
      <c r="C536" s="8" t="n">
        <f aca="false">+B536/86400</f>
        <v>0.044991087962963</v>
      </c>
      <c r="D536" s="9" t="s">
        <v>816</v>
      </c>
      <c r="E536" s="9" t="s">
        <v>76</v>
      </c>
    </row>
    <row r="537" s="5" customFormat="true" ht="15" hidden="false" customHeight="false" outlineLevel="0" collapsed="false">
      <c r="A537" s="6" t="s">
        <v>819</v>
      </c>
      <c r="B537" s="9" t="n">
        <v>3906.09</v>
      </c>
      <c r="C537" s="8" t="n">
        <f aca="false">+B537/86400</f>
        <v>0.045209375</v>
      </c>
      <c r="D537" s="10" t="s">
        <v>941</v>
      </c>
      <c r="E537" s="9" t="s">
        <v>127</v>
      </c>
    </row>
    <row r="538" s="5" customFormat="true" ht="14" hidden="false" customHeight="false" outlineLevel="0" collapsed="false">
      <c r="A538" s="6" t="s">
        <v>821</v>
      </c>
      <c r="B538" s="9" t="n">
        <v>3952.14</v>
      </c>
      <c r="C538" s="8" t="n">
        <f aca="false">+B538/86400</f>
        <v>0.0457423611111111</v>
      </c>
      <c r="D538" s="9" t="s">
        <v>112</v>
      </c>
      <c r="E538" s="9" t="s">
        <v>113</v>
      </c>
    </row>
    <row r="539" s="5" customFormat="true" ht="14" hidden="false" customHeight="false" outlineLevel="0" collapsed="false">
      <c r="A539" s="6" t="s">
        <v>823</v>
      </c>
      <c r="B539" s="9" t="n">
        <v>3959.57</v>
      </c>
      <c r="C539" s="8" t="n">
        <f aca="false">+B539/86400</f>
        <v>0.0458283564814815</v>
      </c>
      <c r="D539" s="9" t="s">
        <v>400</v>
      </c>
      <c r="E539" s="9" t="s">
        <v>11</v>
      </c>
    </row>
    <row r="540" s="5" customFormat="true" ht="14" hidden="false" customHeight="false" outlineLevel="0" collapsed="false">
      <c r="A540" s="6" t="s">
        <v>824</v>
      </c>
      <c r="B540" s="9" t="n">
        <v>3960.04</v>
      </c>
      <c r="C540" s="8" t="n">
        <f aca="false">+B540/86400</f>
        <v>0.0458337962962963</v>
      </c>
      <c r="D540" s="9" t="s">
        <v>173</v>
      </c>
      <c r="E540" s="9" t="s">
        <v>174</v>
      </c>
    </row>
    <row r="541" s="5" customFormat="true" ht="14" hidden="false" customHeight="false" outlineLevel="0" collapsed="false">
      <c r="A541" s="6" t="s">
        <v>825</v>
      </c>
      <c r="B541" s="9" t="n">
        <v>3985.03</v>
      </c>
      <c r="C541" s="8" t="n">
        <f aca="false">+B541/86400</f>
        <v>0.0461230324074074</v>
      </c>
      <c r="D541" s="9" t="s">
        <v>135</v>
      </c>
      <c r="E541" s="9" t="s">
        <v>826</v>
      </c>
    </row>
    <row r="542" s="5" customFormat="true" ht="14" hidden="false" customHeight="false" outlineLevel="0" collapsed="false">
      <c r="A542" s="6" t="s">
        <v>828</v>
      </c>
      <c r="B542" s="9" t="n">
        <v>4001.99</v>
      </c>
      <c r="C542" s="8" t="n">
        <f aca="false">+B542/86400</f>
        <v>0.0463193287037037</v>
      </c>
      <c r="D542" s="9" t="s">
        <v>7</v>
      </c>
      <c r="E542" s="9" t="s">
        <v>11</v>
      </c>
    </row>
    <row r="543" s="5" customFormat="true" ht="14" hidden="false" customHeight="false" outlineLevel="0" collapsed="false">
      <c r="A543" s="6" t="s">
        <v>830</v>
      </c>
      <c r="B543" s="9" t="n">
        <v>4010.37</v>
      </c>
      <c r="C543" s="8" t="n">
        <f aca="false">+B543/86400</f>
        <v>0.0464163194444444</v>
      </c>
      <c r="D543" s="9" t="s">
        <v>7</v>
      </c>
      <c r="E543" s="9" t="s">
        <v>11</v>
      </c>
    </row>
    <row r="544" s="5" customFormat="true" ht="14" hidden="false" customHeight="false" outlineLevel="0" collapsed="false">
      <c r="A544" s="6" t="s">
        <v>831</v>
      </c>
      <c r="B544" s="9" t="n">
        <v>4010.99</v>
      </c>
      <c r="C544" s="8" t="n">
        <f aca="false">+B544/86400</f>
        <v>0.0464234953703704</v>
      </c>
      <c r="D544" s="9" t="s">
        <v>42</v>
      </c>
      <c r="E544" s="9" t="s">
        <v>11</v>
      </c>
    </row>
    <row r="545" s="5" customFormat="true" ht="14" hidden="false" customHeight="false" outlineLevel="0" collapsed="false">
      <c r="A545" s="6" t="s">
        <v>835</v>
      </c>
      <c r="B545" s="9" t="n">
        <v>4030.94</v>
      </c>
      <c r="C545" s="8" t="n">
        <f aca="false">+B545/86400</f>
        <v>0.0466543981481481</v>
      </c>
      <c r="D545" s="9" t="s">
        <v>836</v>
      </c>
      <c r="E545" s="9" t="s">
        <v>127</v>
      </c>
    </row>
    <row r="546" s="5" customFormat="true" ht="14" hidden="false" customHeight="false" outlineLevel="0" collapsed="false">
      <c r="A546" s="6" t="s">
        <v>837</v>
      </c>
      <c r="B546" s="9" t="n">
        <v>4034.97</v>
      </c>
      <c r="C546" s="8" t="n">
        <f aca="false">+B546/86400</f>
        <v>0.0467010416666667</v>
      </c>
      <c r="D546" s="9" t="s">
        <v>42</v>
      </c>
      <c r="E546" s="9" t="s">
        <v>7</v>
      </c>
    </row>
    <row r="547" s="5" customFormat="true" ht="14" hidden="false" customHeight="false" outlineLevel="0" collapsed="false">
      <c r="A547" s="6" t="s">
        <v>841</v>
      </c>
      <c r="B547" s="9" t="n">
        <v>4069.52</v>
      </c>
      <c r="C547" s="8" t="n">
        <f aca="false">+B547/86400</f>
        <v>0.0471009259259259</v>
      </c>
      <c r="D547" s="9" t="s">
        <v>810</v>
      </c>
      <c r="E547" s="9" t="s">
        <v>11</v>
      </c>
    </row>
    <row r="548" s="5" customFormat="true" ht="14" hidden="false" customHeight="false" outlineLevel="0" collapsed="false">
      <c r="A548" s="6" t="s">
        <v>844</v>
      </c>
      <c r="B548" s="9" t="n">
        <v>4082.92</v>
      </c>
      <c r="C548" s="8" t="n">
        <f aca="false">+B548/86400</f>
        <v>0.0472560185185185</v>
      </c>
      <c r="D548" s="9" t="s">
        <v>42</v>
      </c>
      <c r="E548" s="9" t="s">
        <v>11</v>
      </c>
    </row>
    <row r="549" s="5" customFormat="true" ht="14" hidden="false" customHeight="false" outlineLevel="0" collapsed="false">
      <c r="A549" s="6" t="s">
        <v>845</v>
      </c>
      <c r="B549" s="9" t="n">
        <v>4083.83</v>
      </c>
      <c r="C549" s="8" t="n">
        <f aca="false">+B549/86400</f>
        <v>0.0472665509259259</v>
      </c>
      <c r="D549" s="9" t="s">
        <v>511</v>
      </c>
      <c r="E549" s="9" t="s">
        <v>211</v>
      </c>
    </row>
    <row r="550" s="5" customFormat="true" ht="14" hidden="false" customHeight="false" outlineLevel="0" collapsed="false">
      <c r="A550" s="6" t="s">
        <v>846</v>
      </c>
      <c r="B550" s="9" t="n">
        <v>4102.9</v>
      </c>
      <c r="C550" s="8" t="n">
        <f aca="false">+B550/86400</f>
        <v>0.0474872685185185</v>
      </c>
      <c r="D550" s="9" t="s">
        <v>400</v>
      </c>
      <c r="E550" s="9" t="s">
        <v>401</v>
      </c>
    </row>
    <row r="551" s="5" customFormat="true" ht="14" hidden="false" customHeight="false" outlineLevel="0" collapsed="false">
      <c r="A551" s="6" t="s">
        <v>848</v>
      </c>
      <c r="B551" s="9" t="n">
        <v>4138.72</v>
      </c>
      <c r="C551" s="8" t="n">
        <f aca="false">+B551/86400</f>
        <v>0.0479018518518519</v>
      </c>
      <c r="D551" s="9" t="s">
        <v>7</v>
      </c>
      <c r="E551" s="9" t="s">
        <v>113</v>
      </c>
    </row>
    <row r="552" s="5" customFormat="true" ht="14" hidden="false" customHeight="false" outlineLevel="0" collapsed="false">
      <c r="A552" s="6" t="s">
        <v>849</v>
      </c>
      <c r="B552" s="9" t="n">
        <v>4138.72</v>
      </c>
      <c r="C552" s="8" t="n">
        <f aca="false">+B552/86400</f>
        <v>0.0479018518518519</v>
      </c>
      <c r="D552" s="9" t="s">
        <v>850</v>
      </c>
      <c r="E552" s="9" t="s">
        <v>113</v>
      </c>
    </row>
    <row r="553" s="5" customFormat="true" ht="15" hidden="false" customHeight="false" outlineLevel="0" collapsed="false">
      <c r="A553" s="6" t="s">
        <v>851</v>
      </c>
      <c r="B553" s="9" t="n">
        <v>4142.15</v>
      </c>
      <c r="C553" s="8" t="n">
        <f aca="false">+B553/86400</f>
        <v>0.0479415509259259</v>
      </c>
      <c r="D553" s="10" t="s">
        <v>852</v>
      </c>
      <c r="E553" s="9" t="s">
        <v>11</v>
      </c>
    </row>
    <row r="554" s="5" customFormat="true" ht="14" hidden="false" customHeight="false" outlineLevel="0" collapsed="false">
      <c r="A554" s="6" t="s">
        <v>853</v>
      </c>
      <c r="B554" s="9" t="n">
        <v>4151.85</v>
      </c>
      <c r="C554" s="8" t="n">
        <f aca="false">+B554/86400</f>
        <v>0.0480538194444445</v>
      </c>
      <c r="D554" s="9" t="s">
        <v>7</v>
      </c>
      <c r="E554" s="9" t="s">
        <v>275</v>
      </c>
    </row>
    <row r="555" s="5" customFormat="true" ht="14" hidden="false" customHeight="false" outlineLevel="0" collapsed="false">
      <c r="A555" s="6" t="s">
        <v>854</v>
      </c>
      <c r="B555" s="9" t="n">
        <v>4174.88</v>
      </c>
      <c r="C555" s="8" t="n">
        <f aca="false">+B555/86400</f>
        <v>0.0483203703703704</v>
      </c>
      <c r="D555" s="9" t="s">
        <v>7</v>
      </c>
      <c r="E555" s="9" t="s">
        <v>11</v>
      </c>
    </row>
    <row r="556" s="5" customFormat="true" ht="14" hidden="false" customHeight="false" outlineLevel="0" collapsed="false">
      <c r="A556" s="6" t="s">
        <v>855</v>
      </c>
      <c r="B556" s="9" t="n">
        <v>4183.63</v>
      </c>
      <c r="C556" s="8" t="n">
        <f aca="false">+B556/86400</f>
        <v>0.0484216435185185</v>
      </c>
      <c r="D556" s="9" t="s">
        <v>7</v>
      </c>
      <c r="E556" s="9" t="s">
        <v>771</v>
      </c>
    </row>
    <row r="557" s="5" customFormat="true" ht="14" hidden="false" customHeight="false" outlineLevel="0" collapsed="false">
      <c r="A557" s="6" t="s">
        <v>859</v>
      </c>
      <c r="B557" s="9" t="n">
        <v>4213.79</v>
      </c>
      <c r="C557" s="8" t="n">
        <f aca="false">+B557/86400</f>
        <v>0.0487707175925926</v>
      </c>
      <c r="D557" s="9" t="s">
        <v>7</v>
      </c>
      <c r="E557" s="9" t="s">
        <v>174</v>
      </c>
    </row>
    <row r="558" s="5" customFormat="true" ht="14" hidden="false" customHeight="false" outlineLevel="0" collapsed="false">
      <c r="A558" s="6" t="s">
        <v>860</v>
      </c>
      <c r="B558" s="9" t="n">
        <v>4214.21</v>
      </c>
      <c r="C558" s="8" t="n">
        <f aca="false">+B558/86400</f>
        <v>0.0487755787037037</v>
      </c>
      <c r="D558" s="9" t="s">
        <v>50</v>
      </c>
      <c r="E558" s="9" t="s">
        <v>7</v>
      </c>
    </row>
    <row r="559" s="5" customFormat="true" ht="14" hidden="false" customHeight="false" outlineLevel="0" collapsed="false">
      <c r="A559" s="6" t="s">
        <v>863</v>
      </c>
      <c r="B559" s="9" t="n">
        <v>4242.52</v>
      </c>
      <c r="C559" s="8" t="n">
        <f aca="false">+B559/86400</f>
        <v>0.0491032407407407</v>
      </c>
      <c r="D559" s="9" t="s">
        <v>7</v>
      </c>
      <c r="E559" s="9" t="s">
        <v>811</v>
      </c>
    </row>
    <row r="560" s="5" customFormat="true" ht="14" hidden="false" customHeight="false" outlineLevel="0" collapsed="false">
      <c r="A560" s="6" t="s">
        <v>866</v>
      </c>
      <c r="B560" s="9" t="n">
        <v>4268.27</v>
      </c>
      <c r="C560" s="8" t="n">
        <f aca="false">+B560/86400</f>
        <v>0.0494012731481482</v>
      </c>
      <c r="D560" s="9" t="s">
        <v>202</v>
      </c>
      <c r="E560" s="9" t="s">
        <v>84</v>
      </c>
    </row>
    <row r="561" s="5" customFormat="true" ht="14" hidden="false" customHeight="false" outlineLevel="0" collapsed="false">
      <c r="A561" s="6" t="s">
        <v>867</v>
      </c>
      <c r="B561" s="9" t="n">
        <v>4288.42</v>
      </c>
      <c r="C561" s="8" t="n">
        <f aca="false">+B561/86400</f>
        <v>0.0496344907407407</v>
      </c>
      <c r="D561" s="9" t="s">
        <v>7</v>
      </c>
      <c r="E561" s="9" t="s">
        <v>26</v>
      </c>
    </row>
    <row r="562" s="5" customFormat="true" ht="14" hidden="false" customHeight="false" outlineLevel="0" collapsed="false">
      <c r="A562" s="6" t="s">
        <v>868</v>
      </c>
      <c r="B562" s="9" t="n">
        <v>4289.45</v>
      </c>
      <c r="C562" s="8" t="n">
        <f aca="false">+B562/86400</f>
        <v>0.049646412037037</v>
      </c>
      <c r="D562" s="9" t="s">
        <v>42</v>
      </c>
      <c r="E562" s="9" t="s">
        <v>11</v>
      </c>
    </row>
    <row r="563" s="5" customFormat="true" ht="14" hidden="false" customHeight="false" outlineLevel="0" collapsed="false">
      <c r="A563" s="6" t="s">
        <v>871</v>
      </c>
      <c r="B563" s="9" t="n">
        <v>4365.27</v>
      </c>
      <c r="C563" s="8" t="n">
        <f aca="false">+B563/86400</f>
        <v>0.0505239583333333</v>
      </c>
      <c r="D563" s="9" t="s">
        <v>173</v>
      </c>
      <c r="E563" s="9" t="s">
        <v>174</v>
      </c>
    </row>
    <row r="564" s="5" customFormat="true" ht="14" hidden="false" customHeight="false" outlineLevel="0" collapsed="false">
      <c r="A564" s="6" t="s">
        <v>872</v>
      </c>
      <c r="B564" s="9"/>
      <c r="C564" s="8" t="n">
        <v>0.0508449074074074</v>
      </c>
      <c r="D564" s="9"/>
      <c r="E564" s="6" t="s">
        <v>108</v>
      </c>
    </row>
    <row r="565" s="5" customFormat="true" ht="14" hidden="false" customHeight="false" outlineLevel="0" collapsed="false">
      <c r="A565" s="6" t="s">
        <v>874</v>
      </c>
      <c r="B565" s="9" t="n">
        <v>4456.38</v>
      </c>
      <c r="C565" s="8" t="n">
        <f aca="false">+B565/86400</f>
        <v>0.0515784722222222</v>
      </c>
      <c r="D565" s="9" t="s">
        <v>42</v>
      </c>
      <c r="E565" s="9" t="s">
        <v>11</v>
      </c>
    </row>
    <row r="566" s="5" customFormat="true" ht="14" hidden="false" customHeight="false" outlineLevel="0" collapsed="false">
      <c r="A566" s="6" t="s">
        <v>879</v>
      </c>
      <c r="B566" s="9" t="n">
        <v>4535.04</v>
      </c>
      <c r="C566" s="8" t="n">
        <f aca="false">+B566/86400</f>
        <v>0.0524888888888889</v>
      </c>
      <c r="D566" s="9" t="s">
        <v>42</v>
      </c>
      <c r="E566" s="9" t="s">
        <v>11</v>
      </c>
    </row>
    <row r="567" s="5" customFormat="true" ht="14" hidden="false" customHeight="false" outlineLevel="0" collapsed="false">
      <c r="A567" s="6" t="s">
        <v>883</v>
      </c>
      <c r="B567" s="9"/>
      <c r="C567" s="8" t="n">
        <v>0.0528240740740741</v>
      </c>
      <c r="D567" s="9"/>
      <c r="E567" s="6" t="s">
        <v>108</v>
      </c>
    </row>
    <row r="568" s="5" customFormat="true" ht="14" hidden="false" customHeight="false" outlineLevel="0" collapsed="false">
      <c r="A568" s="6" t="s">
        <v>884</v>
      </c>
      <c r="B568" s="9" t="n">
        <v>4580.26</v>
      </c>
      <c r="C568" s="8" t="n">
        <f aca="false">+B568/86400</f>
        <v>0.0530122685185185</v>
      </c>
      <c r="D568" s="9" t="s">
        <v>42</v>
      </c>
      <c r="E568" s="9" t="s">
        <v>351</v>
      </c>
    </row>
    <row r="569" s="5" customFormat="true" ht="14" hidden="false" customHeight="false" outlineLevel="0" collapsed="false">
      <c r="A569" s="6" t="s">
        <v>885</v>
      </c>
      <c r="B569" s="9"/>
      <c r="C569" s="8" t="n">
        <v>0.0533101851851852</v>
      </c>
      <c r="D569" s="9"/>
      <c r="E569" s="6" t="s">
        <v>108</v>
      </c>
    </row>
    <row r="570" s="5" customFormat="true" ht="15" hidden="false" customHeight="false" outlineLevel="0" collapsed="false">
      <c r="A570" s="6" t="s">
        <v>887</v>
      </c>
      <c r="B570" s="9" t="n">
        <v>4643.64</v>
      </c>
      <c r="C570" s="8" t="n">
        <f aca="false">+B570/86400</f>
        <v>0.0537458333333333</v>
      </c>
      <c r="D570" s="10" t="s">
        <v>989</v>
      </c>
      <c r="E570" s="9" t="s">
        <v>11</v>
      </c>
    </row>
    <row r="571" s="5" customFormat="true" ht="14" hidden="false" customHeight="false" outlineLevel="0" collapsed="false">
      <c r="A571" s="6" t="s">
        <v>894</v>
      </c>
      <c r="B571" s="9" t="n">
        <v>4757.24</v>
      </c>
      <c r="C571" s="8" t="n">
        <f aca="false">+B571/86400</f>
        <v>0.0550606481481481</v>
      </c>
      <c r="D571" s="9" t="s">
        <v>173</v>
      </c>
      <c r="E571" s="9" t="s">
        <v>384</v>
      </c>
    </row>
    <row r="572" s="5" customFormat="true" ht="14" hidden="false" customHeight="false" outlineLevel="0" collapsed="false">
      <c r="A572" s="6" t="s">
        <v>898</v>
      </c>
      <c r="B572" s="9" t="n">
        <v>4817.37</v>
      </c>
      <c r="C572" s="8" t="n">
        <f aca="false">+B572/86400</f>
        <v>0.0557565972222222</v>
      </c>
      <c r="D572" s="9" t="s">
        <v>899</v>
      </c>
      <c r="E572" s="9" t="s">
        <v>84</v>
      </c>
    </row>
    <row r="573" s="5" customFormat="true" ht="14" hidden="false" customHeight="false" outlineLevel="0" collapsed="false">
      <c r="A573" s="6" t="s">
        <v>901</v>
      </c>
      <c r="B573" s="9" t="n">
        <v>4838.32</v>
      </c>
      <c r="C573" s="8" t="n">
        <f aca="false">+B573/86400</f>
        <v>0.0559990740740741</v>
      </c>
      <c r="D573" s="9" t="s">
        <v>7</v>
      </c>
      <c r="E573" s="9" t="s">
        <v>11</v>
      </c>
    </row>
    <row r="574" s="5" customFormat="true" ht="14" hidden="false" customHeight="false" outlineLevel="0" collapsed="false">
      <c r="A574" s="6" t="s">
        <v>903</v>
      </c>
      <c r="B574" s="9" t="n">
        <v>4886.11</v>
      </c>
      <c r="C574" s="8" t="n">
        <f aca="false">+B574/86400</f>
        <v>0.0565521990740741</v>
      </c>
      <c r="D574" s="9" t="s">
        <v>7</v>
      </c>
      <c r="E574" s="9" t="s">
        <v>11</v>
      </c>
    </row>
    <row r="575" s="5" customFormat="true" ht="14" hidden="false" customHeight="false" outlineLevel="0" collapsed="false">
      <c r="A575" s="6" t="s">
        <v>905</v>
      </c>
      <c r="B575" s="9" t="n">
        <v>4945.16</v>
      </c>
      <c r="C575" s="8" t="n">
        <f aca="false">+B575/86400</f>
        <v>0.0572356481481482</v>
      </c>
      <c r="D575" s="9" t="s">
        <v>7</v>
      </c>
      <c r="E575" s="9" t="s">
        <v>19</v>
      </c>
    </row>
    <row r="576" s="5" customFormat="true" ht="14" hidden="false" customHeight="false" outlineLevel="0" collapsed="false">
      <c r="A576" s="6" t="s">
        <v>906</v>
      </c>
      <c r="B576" s="9" t="n">
        <v>4945.16</v>
      </c>
      <c r="C576" s="8" t="n">
        <f aca="false">+B576/86400</f>
        <v>0.0572356481481482</v>
      </c>
      <c r="D576" s="9" t="s">
        <v>18</v>
      </c>
      <c r="E576" s="9" t="s">
        <v>19</v>
      </c>
    </row>
    <row r="577" s="5" customFormat="true" ht="14" hidden="false" customHeight="false" outlineLevel="0" collapsed="false">
      <c r="A577" s="6" t="s">
        <v>907</v>
      </c>
      <c r="B577" s="9" t="n">
        <v>4945.16</v>
      </c>
      <c r="C577" s="8" t="n">
        <f aca="false">+B577/86400</f>
        <v>0.0572356481481482</v>
      </c>
      <c r="D577" s="9" t="s">
        <v>7</v>
      </c>
      <c r="E577" s="9" t="s">
        <v>7</v>
      </c>
    </row>
    <row r="578" s="5" customFormat="true" ht="14" hidden="false" customHeight="false" outlineLevel="0" collapsed="false">
      <c r="A578" s="6" t="s">
        <v>910</v>
      </c>
      <c r="B578" s="9"/>
      <c r="C578" s="8" t="n">
        <v>0.0573842592592593</v>
      </c>
      <c r="D578" s="9"/>
      <c r="E578" s="6" t="s">
        <v>108</v>
      </c>
    </row>
    <row r="579" s="5" customFormat="true" ht="14" hidden="false" customHeight="false" outlineLevel="0" collapsed="false">
      <c r="A579" s="6" t="s">
        <v>911</v>
      </c>
      <c r="B579" s="9" t="n">
        <v>5030.94</v>
      </c>
      <c r="C579" s="8" t="n">
        <f aca="false">+B579/86400</f>
        <v>0.0582284722222222</v>
      </c>
      <c r="D579" s="9" t="s">
        <v>173</v>
      </c>
      <c r="E579" s="9" t="s">
        <v>7</v>
      </c>
    </row>
    <row r="580" s="5" customFormat="true" ht="14" hidden="false" customHeight="false" outlineLevel="0" collapsed="false">
      <c r="A580" s="6" t="s">
        <v>914</v>
      </c>
      <c r="B580" s="9" t="n">
        <v>5073.71</v>
      </c>
      <c r="C580" s="8" t="n">
        <f aca="false">+B580/86400</f>
        <v>0.0587234953703704</v>
      </c>
      <c r="D580" s="9" t="s">
        <v>7</v>
      </c>
      <c r="E580" s="9" t="s">
        <v>61</v>
      </c>
    </row>
    <row r="581" s="5" customFormat="true" ht="14" hidden="false" customHeight="false" outlineLevel="0" collapsed="false">
      <c r="A581" s="6" t="s">
        <v>206</v>
      </c>
      <c r="B581" s="9" t="n">
        <v>5365.67</v>
      </c>
      <c r="C581" s="8" t="n">
        <f aca="false">+B581/86400</f>
        <v>0.062102662037037</v>
      </c>
      <c r="D581" s="9" t="s">
        <v>7</v>
      </c>
      <c r="E581" s="9" t="s">
        <v>11</v>
      </c>
    </row>
    <row r="582" s="5" customFormat="true" ht="14" hidden="false" customHeight="false" outlineLevel="0" collapsed="false">
      <c r="A582" s="6" t="s">
        <v>916</v>
      </c>
      <c r="B582" s="9" t="n">
        <v>5452.55</v>
      </c>
      <c r="C582" s="8" t="n">
        <f aca="false">+B582/86400</f>
        <v>0.0631082175925926</v>
      </c>
      <c r="D582" s="9" t="s">
        <v>7</v>
      </c>
      <c r="E582" s="9" t="s">
        <v>11</v>
      </c>
    </row>
    <row r="583" s="5" customFormat="true" ht="14" hidden="false" customHeight="false" outlineLevel="0" collapsed="false">
      <c r="A583" s="6" t="s">
        <v>918</v>
      </c>
      <c r="B583" s="9" t="n">
        <v>5502.5</v>
      </c>
      <c r="C583" s="8" t="n">
        <f aca="false">+B583/86400</f>
        <v>0.0636863425925926</v>
      </c>
      <c r="D583" s="9" t="s">
        <v>173</v>
      </c>
      <c r="E583" s="9" t="s">
        <v>7</v>
      </c>
    </row>
    <row r="584" s="5" customFormat="true" ht="14" hidden="false" customHeight="false" outlineLevel="0" collapsed="false">
      <c r="A584" s="6" t="s">
        <v>920</v>
      </c>
      <c r="B584" s="9" t="n">
        <v>5656.34</v>
      </c>
      <c r="C584" s="8" t="n">
        <f aca="false">+B584/86400</f>
        <v>0.0654668981481482</v>
      </c>
      <c r="D584" s="9" t="s">
        <v>7</v>
      </c>
      <c r="E584" s="9" t="s">
        <v>779</v>
      </c>
    </row>
    <row r="585" s="5" customFormat="true" ht="14" hidden="false" customHeight="false" outlineLevel="0" collapsed="false">
      <c r="A585" s="6" t="s">
        <v>922</v>
      </c>
      <c r="B585" s="9" t="n">
        <v>5896.21</v>
      </c>
      <c r="C585" s="8" t="n">
        <f aca="false">+B585/86400</f>
        <v>0.0682431712962963</v>
      </c>
      <c r="D585" s="9" t="s">
        <v>7</v>
      </c>
      <c r="E585" s="9" t="s">
        <v>127</v>
      </c>
    </row>
    <row r="586" s="5" customFormat="true" ht="14" hidden="false" customHeight="false" outlineLevel="0" collapsed="false">
      <c r="A586" s="6" t="s">
        <v>923</v>
      </c>
      <c r="B586" s="9" t="n">
        <v>6033.7</v>
      </c>
      <c r="C586" s="8" t="n">
        <f aca="false">+B586/86400</f>
        <v>0.0698344907407407</v>
      </c>
      <c r="D586" s="9" t="s">
        <v>42</v>
      </c>
      <c r="E586" s="9" t="s">
        <v>11</v>
      </c>
    </row>
    <row r="587" s="5" customFormat="true" ht="14" hidden="false" customHeight="false" outlineLevel="0" collapsed="false">
      <c r="A587" s="6" t="s">
        <v>925</v>
      </c>
      <c r="B587" s="9" t="n">
        <v>7323.35</v>
      </c>
      <c r="C587" s="8" t="n">
        <f aca="false">+B587/86400</f>
        <v>0.0847609953703704</v>
      </c>
      <c r="D587" s="9" t="s">
        <v>42</v>
      </c>
      <c r="E587" s="9" t="s">
        <v>11</v>
      </c>
    </row>
    <row r="588" s="5" customFormat="true" ht="14" hidden="false" customHeight="false" outlineLevel="0" collapsed="false">
      <c r="A588" s="6" t="s">
        <v>927</v>
      </c>
      <c r="B588" s="9" t="n">
        <v>7588.41</v>
      </c>
      <c r="C588" s="8" t="n">
        <f aca="false">+B588/86400</f>
        <v>0.0878288194444444</v>
      </c>
      <c r="D588" s="9" t="s">
        <v>7</v>
      </c>
      <c r="E588" s="9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9.15"/>
    <col collapsed="false" customWidth="true" hidden="false" outlineLevel="0" max="2" min="2" style="0" width="21.99"/>
    <col collapsed="false" customWidth="true" hidden="false" outlineLevel="0" max="3" min="3" style="0" width="12.82"/>
    <col collapsed="false" customWidth="true" hidden="false" outlineLevel="0" max="4" min="4" style="0" width="47.33"/>
    <col collapsed="false" customWidth="true" hidden="false" outlineLevel="0" max="5" min="5" style="0" width="43.82"/>
  </cols>
  <sheetData>
    <row r="1" customFormat="false" ht="1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5</v>
      </c>
    </row>
    <row r="2" customFormat="false" ht="16" hidden="false" customHeight="false" outlineLevel="0" collapsed="false">
      <c r="A2" s="13"/>
      <c r="B2" s="13"/>
      <c r="C2" s="13"/>
      <c r="D2" s="13"/>
      <c r="E2" s="4"/>
    </row>
    <row r="3" customFormat="false" ht="14" hidden="false" customHeight="false" outlineLevel="0" collapsed="false">
      <c r="A3" s="6" t="s">
        <v>9</v>
      </c>
      <c r="B3" s="9" t="n">
        <v>2025.1</v>
      </c>
      <c r="C3" s="8" t="n">
        <f aca="false">+B3/86400</f>
        <v>0.0234386574074074</v>
      </c>
      <c r="D3" s="9" t="s">
        <v>10</v>
      </c>
      <c r="E3" s="9" t="s">
        <v>11</v>
      </c>
    </row>
    <row r="4" customFormat="false" ht="14" hidden="false" customHeight="false" outlineLevel="0" collapsed="false">
      <c r="A4" s="6" t="s">
        <v>12</v>
      </c>
      <c r="B4" s="9" t="n">
        <v>2035.93</v>
      </c>
      <c r="C4" s="8" t="n">
        <f aca="false">+B4/86400</f>
        <v>0.0235640046296296</v>
      </c>
      <c r="D4" s="9" t="s">
        <v>13</v>
      </c>
      <c r="E4" s="9" t="s">
        <v>11</v>
      </c>
    </row>
    <row r="5" customFormat="false" ht="14" hidden="false" customHeight="false" outlineLevel="0" collapsed="false">
      <c r="A5" s="6" t="s">
        <v>14</v>
      </c>
      <c r="B5" s="9" t="n">
        <v>2108.67</v>
      </c>
      <c r="C5" s="8" t="n">
        <f aca="false">+B5/86400</f>
        <v>0.0244059027777778</v>
      </c>
      <c r="D5" s="9" t="s">
        <v>15</v>
      </c>
      <c r="E5" s="9" t="s">
        <v>16</v>
      </c>
    </row>
    <row r="6" customFormat="false" ht="14" hidden="false" customHeight="false" outlineLevel="0" collapsed="false">
      <c r="A6" s="6" t="s">
        <v>17</v>
      </c>
      <c r="B6" s="9" t="n">
        <v>2120.76</v>
      </c>
      <c r="C6" s="8" t="n">
        <f aca="false">+B6/86400</f>
        <v>0.0245458333333333</v>
      </c>
      <c r="D6" s="9" t="s">
        <v>18</v>
      </c>
      <c r="E6" s="9" t="s">
        <v>19</v>
      </c>
    </row>
    <row r="7" customFormat="false" ht="15" hidden="false" customHeight="false" outlineLevel="0" collapsed="false">
      <c r="A7" s="6" t="s">
        <v>20</v>
      </c>
      <c r="B7" s="9" t="n">
        <v>2123.75</v>
      </c>
      <c r="C7" s="8" t="n">
        <f aca="false">+B7/86400</f>
        <v>0.0245804398148148</v>
      </c>
      <c r="D7" s="10" t="s">
        <v>943</v>
      </c>
      <c r="E7" s="9" t="s">
        <v>22</v>
      </c>
    </row>
    <row r="8" customFormat="false" ht="15" hidden="false" customHeight="false" outlineLevel="0" collapsed="false">
      <c r="A8" s="6" t="s">
        <v>24</v>
      </c>
      <c r="B8" s="9" t="n">
        <v>2144.71</v>
      </c>
      <c r="C8" s="8" t="n">
        <f aca="false">+B8/86400</f>
        <v>0.0248230324074074</v>
      </c>
      <c r="D8" s="10" t="s">
        <v>944</v>
      </c>
      <c r="E8" s="9" t="s">
        <v>26</v>
      </c>
    </row>
    <row r="9" customFormat="false" ht="14" hidden="false" customHeight="false" outlineLevel="0" collapsed="false">
      <c r="A9" s="6" t="s">
        <v>27</v>
      </c>
      <c r="B9" s="9" t="n">
        <v>2166.83</v>
      </c>
      <c r="C9" s="8" t="n">
        <f aca="false">+B9/86400</f>
        <v>0.0250790509259259</v>
      </c>
      <c r="D9" s="9" t="s">
        <v>7</v>
      </c>
      <c r="E9" s="9" t="s">
        <v>28</v>
      </c>
    </row>
    <row r="10" customFormat="false" ht="14" hidden="false" customHeight="false" outlineLevel="0" collapsed="false">
      <c r="A10" s="6" t="s">
        <v>29</v>
      </c>
      <c r="B10" s="9" t="n">
        <v>2166.83</v>
      </c>
      <c r="C10" s="8" t="n">
        <f aca="false">+B10/86400</f>
        <v>0.0250790509259259</v>
      </c>
      <c r="D10" s="9" t="s">
        <v>7</v>
      </c>
      <c r="E10" s="9" t="s">
        <v>30</v>
      </c>
    </row>
    <row r="11" customFormat="false" ht="15" hidden="false" customHeight="false" outlineLevel="0" collapsed="false">
      <c r="A11" s="6" t="s">
        <v>31</v>
      </c>
      <c r="B11" s="9" t="n">
        <v>2217.78</v>
      </c>
      <c r="C11" s="8" t="n">
        <f aca="false">+B11/86400</f>
        <v>0.02566875</v>
      </c>
      <c r="D11" s="10" t="s">
        <v>945</v>
      </c>
      <c r="E11" s="9" t="s">
        <v>22</v>
      </c>
    </row>
    <row r="12" customFormat="false" ht="14" hidden="false" customHeight="false" outlineLevel="0" collapsed="false">
      <c r="A12" s="6" t="s">
        <v>35</v>
      </c>
      <c r="B12" s="9" t="n">
        <v>2243.51</v>
      </c>
      <c r="C12" s="8" t="n">
        <f aca="false">+B12/86400</f>
        <v>0.0259665509259259</v>
      </c>
      <c r="D12" s="9" t="s">
        <v>18</v>
      </c>
      <c r="E12" s="9" t="s">
        <v>19</v>
      </c>
    </row>
    <row r="13" customFormat="false" ht="14" hidden="false" customHeight="false" outlineLevel="0" collapsed="false">
      <c r="A13" s="6" t="s">
        <v>36</v>
      </c>
      <c r="B13" s="9" t="n">
        <v>2252.5</v>
      </c>
      <c r="C13" s="8" t="n">
        <f aca="false">+B13/86400</f>
        <v>0.0260706018518519</v>
      </c>
      <c r="D13" s="9" t="s">
        <v>37</v>
      </c>
      <c r="E13" s="9" t="s">
        <v>11</v>
      </c>
    </row>
    <row r="14" customFormat="false" ht="15" hidden="false" customHeight="false" outlineLevel="0" collapsed="false">
      <c r="A14" s="6" t="s">
        <v>39</v>
      </c>
      <c r="B14" s="9" t="n">
        <v>2256.66</v>
      </c>
      <c r="C14" s="8" t="n">
        <f aca="false">+B14/86400</f>
        <v>0.02611875</v>
      </c>
      <c r="D14" s="10" t="s">
        <v>946</v>
      </c>
      <c r="E14" s="9" t="s">
        <v>11</v>
      </c>
    </row>
    <row r="15" customFormat="false" ht="14" hidden="false" customHeight="false" outlineLevel="0" collapsed="false">
      <c r="A15" s="6" t="s">
        <v>41</v>
      </c>
      <c r="B15" s="9" t="n">
        <v>2260.74</v>
      </c>
      <c r="C15" s="8" t="n">
        <f aca="false">+B15/86400</f>
        <v>0.0261659722222222</v>
      </c>
      <c r="D15" s="9" t="s">
        <v>42</v>
      </c>
      <c r="E15" s="9" t="s">
        <v>11</v>
      </c>
    </row>
    <row r="16" customFormat="false" ht="14" hidden="false" customHeight="false" outlineLevel="0" collapsed="false">
      <c r="A16" s="6" t="s">
        <v>43</v>
      </c>
      <c r="B16" s="9" t="n">
        <v>2267.47</v>
      </c>
      <c r="C16" s="8" t="n">
        <f aca="false">+B16/86400</f>
        <v>0.0262438657407407</v>
      </c>
      <c r="D16" s="9" t="s">
        <v>42</v>
      </c>
      <c r="E16" s="9" t="s">
        <v>44</v>
      </c>
    </row>
    <row r="17" customFormat="false" ht="14" hidden="false" customHeight="false" outlineLevel="0" collapsed="false">
      <c r="A17" s="6" t="s">
        <v>45</v>
      </c>
      <c r="B17" s="9" t="n">
        <v>2272.73</v>
      </c>
      <c r="C17" s="8" t="n">
        <f aca="false">+B17/86400</f>
        <v>0.0263047453703704</v>
      </c>
      <c r="D17" s="9" t="s">
        <v>46</v>
      </c>
      <c r="E17" s="9" t="s">
        <v>47</v>
      </c>
    </row>
    <row r="18" customFormat="false" ht="14" hidden="false" customHeight="false" outlineLevel="0" collapsed="false">
      <c r="A18" s="6" t="s">
        <v>48</v>
      </c>
      <c r="B18" s="9" t="n">
        <v>2286.14</v>
      </c>
      <c r="C18" s="8" t="n">
        <f aca="false">+B18/86400</f>
        <v>0.0264599537037037</v>
      </c>
      <c r="D18" s="9" t="s">
        <v>7</v>
      </c>
      <c r="E18" s="9" t="s">
        <v>34</v>
      </c>
    </row>
    <row r="19" customFormat="false" ht="14" hidden="false" customHeight="false" outlineLevel="0" collapsed="false">
      <c r="A19" s="6" t="s">
        <v>49</v>
      </c>
      <c r="B19" s="9" t="n">
        <v>2286.14</v>
      </c>
      <c r="C19" s="8" t="n">
        <f aca="false">+B19/86400</f>
        <v>0.0264599537037037</v>
      </c>
      <c r="D19" s="9" t="s">
        <v>50</v>
      </c>
      <c r="E19" s="9" t="s">
        <v>51</v>
      </c>
    </row>
    <row r="20" customFormat="false" ht="14" hidden="false" customHeight="false" outlineLevel="0" collapsed="false">
      <c r="A20" s="6" t="s">
        <v>52</v>
      </c>
      <c r="B20" s="9" t="n">
        <v>2288.42</v>
      </c>
      <c r="C20" s="8" t="n">
        <f aca="false">+B20/86400</f>
        <v>0.0264863425925926</v>
      </c>
      <c r="D20" s="9" t="s">
        <v>53</v>
      </c>
      <c r="E20" s="9" t="s">
        <v>47</v>
      </c>
    </row>
    <row r="21" customFormat="false" ht="14" hidden="false" customHeight="false" outlineLevel="0" collapsed="false">
      <c r="A21" s="6" t="s">
        <v>54</v>
      </c>
      <c r="B21" s="9" t="n">
        <v>2299.09</v>
      </c>
      <c r="C21" s="8" t="n">
        <f aca="false">+B21/86400</f>
        <v>0.026609837962963</v>
      </c>
      <c r="D21" s="9" t="s">
        <v>7</v>
      </c>
      <c r="E21" s="9" t="s">
        <v>55</v>
      </c>
    </row>
    <row r="22" customFormat="false" ht="14" hidden="false" customHeight="false" outlineLevel="0" collapsed="false">
      <c r="A22" s="6" t="s">
        <v>80</v>
      </c>
      <c r="B22" s="9"/>
      <c r="C22" s="8" t="n">
        <v>0.0273263888888889</v>
      </c>
      <c r="D22" s="9"/>
      <c r="E22" s="9"/>
    </row>
    <row r="23" customFormat="false" ht="14" hidden="false" customHeight="false" outlineLevel="0" collapsed="false">
      <c r="A23" s="6" t="s">
        <v>56</v>
      </c>
      <c r="B23" s="9" t="n">
        <v>2307.77</v>
      </c>
      <c r="C23" s="8" t="n">
        <f aca="false">+B23/86400</f>
        <v>0.0267103009259259</v>
      </c>
      <c r="D23" s="9" t="s">
        <v>57</v>
      </c>
      <c r="E23" s="9" t="s">
        <v>11</v>
      </c>
    </row>
    <row r="24" customFormat="false" ht="14" hidden="false" customHeight="false" outlineLevel="0" collapsed="false">
      <c r="A24" s="6" t="s">
        <v>58</v>
      </c>
      <c r="B24" s="9" t="n">
        <v>2308.69</v>
      </c>
      <c r="C24" s="8" t="n">
        <f aca="false">+B24/86400</f>
        <v>0.0267209490740741</v>
      </c>
      <c r="D24" s="9" t="s">
        <v>37</v>
      </c>
      <c r="E24" s="9" t="s">
        <v>7</v>
      </c>
    </row>
    <row r="25" customFormat="false" ht="14" hidden="false" customHeight="false" outlineLevel="0" collapsed="false">
      <c r="A25" s="6" t="s">
        <v>59</v>
      </c>
      <c r="B25" s="9" t="n">
        <v>2314.94</v>
      </c>
      <c r="C25" s="8" t="n">
        <f aca="false">+B25/86400</f>
        <v>0.026793287037037</v>
      </c>
      <c r="D25" s="9" t="s">
        <v>7</v>
      </c>
      <c r="E25" s="9" t="s">
        <v>11</v>
      </c>
    </row>
    <row r="26" customFormat="false" ht="14" hidden="false" customHeight="false" outlineLevel="0" collapsed="false">
      <c r="A26" s="6" t="s">
        <v>60</v>
      </c>
      <c r="B26" s="9" t="n">
        <v>2316.05</v>
      </c>
      <c r="C26" s="8" t="n">
        <f aca="false">+B26/86400</f>
        <v>0.0268061342592593</v>
      </c>
      <c r="D26" s="9" t="s">
        <v>7</v>
      </c>
      <c r="E26" s="9" t="s">
        <v>61</v>
      </c>
    </row>
    <row r="27" customFormat="false" ht="15" hidden="false" customHeight="false" outlineLevel="0" collapsed="false">
      <c r="A27" s="6" t="s">
        <v>62</v>
      </c>
      <c r="B27" s="9" t="n">
        <v>2325.02</v>
      </c>
      <c r="C27" s="8" t="n">
        <f aca="false">+B27/86400</f>
        <v>0.0269099537037037</v>
      </c>
      <c r="D27" s="10" t="s">
        <v>947</v>
      </c>
      <c r="E27" s="9" t="s">
        <v>11</v>
      </c>
    </row>
    <row r="28" customFormat="false" ht="14" hidden="false" customHeight="false" outlineLevel="0" collapsed="false">
      <c r="A28" s="6" t="s">
        <v>64</v>
      </c>
      <c r="B28" s="9" t="n">
        <v>2332.67</v>
      </c>
      <c r="C28" s="8" t="n">
        <f aca="false">+B28/86400</f>
        <v>0.0269984953703704</v>
      </c>
      <c r="D28" s="9" t="s">
        <v>37</v>
      </c>
      <c r="E28" s="9" t="s">
        <v>8</v>
      </c>
    </row>
    <row r="29" customFormat="false" ht="14" hidden="false" customHeight="false" outlineLevel="0" collapsed="false">
      <c r="A29" s="6" t="s">
        <v>65</v>
      </c>
      <c r="B29" s="9" t="n">
        <v>2338.32</v>
      </c>
      <c r="C29" s="8" t="n">
        <f aca="false">+B29/86400</f>
        <v>0.0270638888888889</v>
      </c>
      <c r="D29" s="9" t="s">
        <v>18</v>
      </c>
      <c r="E29" s="9" t="s">
        <v>19</v>
      </c>
    </row>
    <row r="30" customFormat="false" ht="15" hidden="false" customHeight="false" outlineLevel="0" collapsed="false">
      <c r="A30" s="6" t="s">
        <v>66</v>
      </c>
      <c r="B30" s="9" t="n">
        <v>2341.66</v>
      </c>
      <c r="C30" s="8" t="n">
        <f aca="false">+B30/86400</f>
        <v>0.0271025462962963</v>
      </c>
      <c r="D30" s="10" t="s">
        <v>943</v>
      </c>
      <c r="E30" s="9" t="s">
        <v>22</v>
      </c>
    </row>
    <row r="31" customFormat="false" ht="15" hidden="false" customHeight="false" outlineLevel="0" collapsed="false">
      <c r="A31" s="6" t="s">
        <v>67</v>
      </c>
      <c r="B31" s="9" t="n">
        <v>2347.31</v>
      </c>
      <c r="C31" s="8" t="n">
        <f aca="false">+B31/86400</f>
        <v>0.0271679398148148</v>
      </c>
      <c r="D31" s="10" t="s">
        <v>946</v>
      </c>
      <c r="E31" s="9" t="s">
        <v>68</v>
      </c>
    </row>
    <row r="32" customFormat="false" ht="14" hidden="false" customHeight="false" outlineLevel="0" collapsed="false">
      <c r="A32" s="6" t="s">
        <v>69</v>
      </c>
      <c r="B32" s="9" t="n">
        <v>2349.35</v>
      </c>
      <c r="C32" s="8" t="n">
        <f aca="false">+B32/86400</f>
        <v>0.0271915509259259</v>
      </c>
      <c r="D32" s="9" t="s">
        <v>70</v>
      </c>
      <c r="E32" s="9" t="s">
        <v>47</v>
      </c>
    </row>
    <row r="33" customFormat="false" ht="15" hidden="false" customHeight="false" outlineLevel="0" collapsed="false">
      <c r="A33" s="6" t="s">
        <v>71</v>
      </c>
      <c r="B33" s="9" t="n">
        <v>2350.89</v>
      </c>
      <c r="C33" s="8" t="n">
        <f aca="false">+B33/86400</f>
        <v>0.027209375</v>
      </c>
      <c r="D33" s="10" t="s">
        <v>947</v>
      </c>
      <c r="E33" s="9" t="s">
        <v>11</v>
      </c>
    </row>
    <row r="34" customFormat="false" ht="14" hidden="false" customHeight="false" outlineLevel="0" collapsed="false">
      <c r="A34" s="6" t="s">
        <v>72</v>
      </c>
      <c r="B34" s="9" t="n">
        <v>2351.3</v>
      </c>
      <c r="C34" s="8" t="n">
        <f aca="false">+B34/86400</f>
        <v>0.0272141203703704</v>
      </c>
      <c r="D34" s="9" t="s">
        <v>37</v>
      </c>
      <c r="E34" s="9" t="s">
        <v>8</v>
      </c>
    </row>
    <row r="35" customFormat="false" ht="14" hidden="false" customHeight="false" outlineLevel="0" collapsed="false">
      <c r="A35" s="6" t="s">
        <v>73</v>
      </c>
      <c r="B35" s="9" t="n">
        <v>2351.3</v>
      </c>
      <c r="C35" s="8" t="n">
        <f aca="false">+B35/86400</f>
        <v>0.0272141203703704</v>
      </c>
      <c r="D35" s="9" t="s">
        <v>37</v>
      </c>
      <c r="E35" s="9" t="s">
        <v>8</v>
      </c>
    </row>
    <row r="36" customFormat="false" ht="15" hidden="false" customHeight="false" outlineLevel="0" collapsed="false">
      <c r="A36" s="6" t="s">
        <v>71</v>
      </c>
      <c r="B36" s="9" t="n">
        <v>2353.65</v>
      </c>
      <c r="C36" s="8" t="n">
        <f aca="false">+B36/86400</f>
        <v>0.0272413194444444</v>
      </c>
      <c r="D36" s="10" t="s">
        <v>947</v>
      </c>
      <c r="E36" s="9" t="s">
        <v>181</v>
      </c>
    </row>
    <row r="37" customFormat="false" ht="14" hidden="false" customHeight="false" outlineLevel="0" collapsed="false">
      <c r="A37" s="6" t="s">
        <v>74</v>
      </c>
      <c r="B37" s="9" t="n">
        <v>2357.29</v>
      </c>
      <c r="C37" s="8" t="n">
        <f aca="false">+B37/86400</f>
        <v>0.0272834490740741</v>
      </c>
      <c r="D37" s="9" t="s">
        <v>75</v>
      </c>
      <c r="E37" s="9" t="s">
        <v>76</v>
      </c>
    </row>
    <row r="38" customFormat="false" ht="14" hidden="false" customHeight="false" outlineLevel="0" collapsed="false">
      <c r="A38" s="6" t="s">
        <v>77</v>
      </c>
      <c r="B38" s="9" t="n">
        <v>2359.64</v>
      </c>
      <c r="C38" s="8" t="n">
        <f aca="false">+B38/86400</f>
        <v>0.0273106481481481</v>
      </c>
      <c r="D38" s="9" t="s">
        <v>7</v>
      </c>
      <c r="E38" s="9" t="s">
        <v>11</v>
      </c>
    </row>
    <row r="39" customFormat="false" ht="15" hidden="false" customHeight="false" outlineLevel="0" collapsed="false">
      <c r="A39" s="6" t="s">
        <v>78</v>
      </c>
      <c r="B39" s="9" t="n">
        <v>2367.63</v>
      </c>
      <c r="C39" s="8" t="n">
        <f aca="false">+B39/86400</f>
        <v>0.027403125</v>
      </c>
      <c r="D39" s="10" t="s">
        <v>948</v>
      </c>
      <c r="E39" s="9" t="s">
        <v>11</v>
      </c>
    </row>
    <row r="40" customFormat="false" ht="14" hidden="false" customHeight="false" outlineLevel="0" collapsed="false">
      <c r="A40" s="6" t="s">
        <v>81</v>
      </c>
      <c r="B40" s="9" t="n">
        <v>2371.63</v>
      </c>
      <c r="C40" s="8" t="n">
        <f aca="false">+B40/86400</f>
        <v>0.0274494212962963</v>
      </c>
      <c r="D40" s="9" t="s">
        <v>7</v>
      </c>
      <c r="E40" s="9" t="s">
        <v>82</v>
      </c>
    </row>
    <row r="41" customFormat="false" ht="14" hidden="false" customHeight="false" outlineLevel="0" collapsed="false">
      <c r="A41" s="6" t="s">
        <v>83</v>
      </c>
      <c r="B41" s="9" t="n">
        <v>2378.24</v>
      </c>
      <c r="C41" s="8" t="n">
        <f aca="false">+B41/86400</f>
        <v>0.0275259259259259</v>
      </c>
      <c r="D41" s="9" t="s">
        <v>42</v>
      </c>
      <c r="E41" s="9" t="s">
        <v>84</v>
      </c>
    </row>
    <row r="42" customFormat="false" ht="14" hidden="false" customHeight="false" outlineLevel="0" collapsed="false">
      <c r="A42" s="6" t="s">
        <v>85</v>
      </c>
      <c r="B42" s="9" t="n">
        <v>2383.23</v>
      </c>
      <c r="C42" s="8" t="n">
        <f aca="false">+B42/86400</f>
        <v>0.0275836805555556</v>
      </c>
      <c r="D42" s="9" t="s">
        <v>37</v>
      </c>
      <c r="E42" s="9" t="s">
        <v>8</v>
      </c>
    </row>
    <row r="43" customFormat="false" ht="14" hidden="false" customHeight="false" outlineLevel="0" collapsed="false">
      <c r="A43" s="6" t="s">
        <v>86</v>
      </c>
      <c r="B43" s="9" t="n">
        <v>2386.61</v>
      </c>
      <c r="C43" s="8" t="n">
        <f aca="false">+B43/86400</f>
        <v>0.0276228009259259</v>
      </c>
      <c r="D43" s="9" t="s">
        <v>7</v>
      </c>
      <c r="E43" s="9" t="s">
        <v>87</v>
      </c>
    </row>
    <row r="44" customFormat="false" ht="14" hidden="false" customHeight="false" outlineLevel="0" collapsed="false">
      <c r="A44" s="6" t="s">
        <v>88</v>
      </c>
      <c r="B44" s="9" t="n">
        <v>2388.61</v>
      </c>
      <c r="C44" s="8" t="n">
        <f aca="false">+B44/86400</f>
        <v>0.0276459490740741</v>
      </c>
      <c r="D44" s="9" t="s">
        <v>7</v>
      </c>
      <c r="E44" s="9" t="s">
        <v>22</v>
      </c>
    </row>
    <row r="45" customFormat="false" ht="14" hidden="false" customHeight="false" outlineLevel="0" collapsed="false">
      <c r="A45" s="6" t="s">
        <v>89</v>
      </c>
      <c r="B45" s="9" t="n">
        <v>2392.61</v>
      </c>
      <c r="C45" s="8" t="n">
        <f aca="false">+B45/86400</f>
        <v>0.0276922453703704</v>
      </c>
      <c r="D45" s="9" t="s">
        <v>42</v>
      </c>
      <c r="E45" s="9" t="s">
        <v>90</v>
      </c>
    </row>
    <row r="46" customFormat="false" ht="15" hidden="false" customHeight="false" outlineLevel="0" collapsed="false">
      <c r="A46" s="6" t="s">
        <v>92</v>
      </c>
      <c r="B46" s="9" t="n">
        <v>2392.61</v>
      </c>
      <c r="C46" s="8" t="n">
        <f aca="false">+B46/86400</f>
        <v>0.0276922453703704</v>
      </c>
      <c r="D46" s="10" t="s">
        <v>938</v>
      </c>
      <c r="E46" s="9" t="s">
        <v>11</v>
      </c>
    </row>
    <row r="47" customFormat="false" ht="14" hidden="false" customHeight="false" outlineLevel="0" collapsed="false">
      <c r="A47" s="6" t="s">
        <v>94</v>
      </c>
      <c r="B47" s="9" t="n">
        <v>2395.21</v>
      </c>
      <c r="C47" s="8" t="n">
        <f aca="false">+B47/86400</f>
        <v>0.027722337962963</v>
      </c>
      <c r="D47" s="9" t="s">
        <v>95</v>
      </c>
      <c r="E47" s="9" t="s">
        <v>96</v>
      </c>
    </row>
    <row r="48" customFormat="false" ht="14" hidden="false" customHeight="false" outlineLevel="0" collapsed="false">
      <c r="A48" s="6" t="s">
        <v>97</v>
      </c>
      <c r="B48" s="9" t="n">
        <v>2396.4</v>
      </c>
      <c r="C48" s="8" t="n">
        <f aca="false">+B48/86400</f>
        <v>0.0277361111111111</v>
      </c>
      <c r="D48" s="9" t="s">
        <v>7</v>
      </c>
      <c r="E48" s="9" t="s">
        <v>11</v>
      </c>
    </row>
    <row r="49" customFormat="false" ht="14" hidden="false" customHeight="false" outlineLevel="0" collapsed="false">
      <c r="A49" s="6" t="s">
        <v>100</v>
      </c>
      <c r="B49" s="9" t="n">
        <v>2408.77</v>
      </c>
      <c r="C49" s="8" t="n">
        <f aca="false">+B49/86400</f>
        <v>0.0278792824074074</v>
      </c>
      <c r="D49" s="9" t="s">
        <v>42</v>
      </c>
      <c r="E49" s="9" t="s">
        <v>28</v>
      </c>
    </row>
    <row r="50" customFormat="false" ht="14" hidden="false" customHeight="false" outlineLevel="0" collapsed="false">
      <c r="A50" s="6" t="s">
        <v>102</v>
      </c>
      <c r="B50" s="9" t="n">
        <v>2420.74</v>
      </c>
      <c r="C50" s="8" t="n">
        <f aca="false">+B50/86400</f>
        <v>0.0280178240740741</v>
      </c>
      <c r="D50" s="9" t="s">
        <v>7</v>
      </c>
      <c r="E50" s="9" t="s">
        <v>51</v>
      </c>
    </row>
    <row r="51" customFormat="false" ht="14" hidden="false" customHeight="false" outlineLevel="0" collapsed="false">
      <c r="A51" s="6" t="s">
        <v>103</v>
      </c>
      <c r="B51" s="9" t="n">
        <v>2425.57</v>
      </c>
      <c r="C51" s="8" t="n">
        <f aca="false">+B51/86400</f>
        <v>0.0280737268518519</v>
      </c>
      <c r="D51" s="9" t="s">
        <v>37</v>
      </c>
      <c r="E51" s="9" t="s">
        <v>8</v>
      </c>
    </row>
    <row r="52" customFormat="false" ht="15" hidden="false" customHeight="false" outlineLevel="0" collapsed="false">
      <c r="A52" s="6" t="s">
        <v>104</v>
      </c>
      <c r="B52" s="9" t="n">
        <v>2426.15</v>
      </c>
      <c r="C52" s="8" t="n">
        <f aca="false">+B52/86400</f>
        <v>0.0280804398148148</v>
      </c>
      <c r="D52" s="10" t="s">
        <v>949</v>
      </c>
      <c r="E52" s="9" t="s">
        <v>106</v>
      </c>
    </row>
    <row r="53" customFormat="false" ht="14" hidden="false" customHeight="false" outlineLevel="0" collapsed="false">
      <c r="A53" s="6" t="s">
        <v>107</v>
      </c>
      <c r="B53" s="9"/>
      <c r="C53" s="8" t="n">
        <v>0.0281018518518519</v>
      </c>
      <c r="D53" s="10"/>
      <c r="E53" s="6" t="s">
        <v>108</v>
      </c>
    </row>
    <row r="54" customFormat="false" ht="15" hidden="false" customHeight="false" outlineLevel="0" collapsed="false">
      <c r="A54" s="6" t="s">
        <v>109</v>
      </c>
      <c r="B54" s="9" t="n">
        <v>2433.83</v>
      </c>
      <c r="C54" s="8" t="n">
        <f aca="false">+B54/86400</f>
        <v>0.0281693287037037</v>
      </c>
      <c r="D54" s="10" t="s">
        <v>950</v>
      </c>
      <c r="E54" s="9" t="s">
        <v>11</v>
      </c>
    </row>
    <row r="55" customFormat="false" ht="14" hidden="false" customHeight="false" outlineLevel="0" collapsed="false">
      <c r="A55" s="6" t="s">
        <v>111</v>
      </c>
      <c r="B55" s="9" t="n">
        <v>2438.12</v>
      </c>
      <c r="C55" s="8" t="n">
        <f aca="false">+B55/86400</f>
        <v>0.0282189814814815</v>
      </c>
      <c r="D55" s="9" t="s">
        <v>112</v>
      </c>
      <c r="E55" s="9" t="s">
        <v>113</v>
      </c>
    </row>
    <row r="56" customFormat="false" ht="14" hidden="false" customHeight="false" outlineLevel="0" collapsed="false">
      <c r="A56" s="6" t="s">
        <v>114</v>
      </c>
      <c r="B56" s="9" t="n">
        <v>2439.56</v>
      </c>
      <c r="C56" s="8" t="n">
        <f aca="false">+B56/86400</f>
        <v>0.0282356481481482</v>
      </c>
      <c r="D56" s="9" t="s">
        <v>18</v>
      </c>
      <c r="E56" s="9" t="s">
        <v>19</v>
      </c>
    </row>
    <row r="57" customFormat="false" ht="14" hidden="false" customHeight="false" outlineLevel="0" collapsed="false">
      <c r="A57" s="6" t="s">
        <v>115</v>
      </c>
      <c r="B57" s="9" t="n">
        <v>2441.12</v>
      </c>
      <c r="C57" s="8" t="n">
        <f aca="false">+B57/86400</f>
        <v>0.0282537037037037</v>
      </c>
      <c r="D57" s="9" t="s">
        <v>95</v>
      </c>
      <c r="E57" s="9" t="s">
        <v>96</v>
      </c>
    </row>
    <row r="58" customFormat="false" ht="14" hidden="false" customHeight="false" outlineLevel="0" collapsed="false">
      <c r="A58" s="6" t="s">
        <v>117</v>
      </c>
      <c r="B58" s="9" t="n">
        <v>2441.68</v>
      </c>
      <c r="C58" s="8" t="n">
        <f aca="false">+B58/86400</f>
        <v>0.0282601851851852</v>
      </c>
      <c r="D58" s="9" t="s">
        <v>118</v>
      </c>
      <c r="E58" s="9" t="s">
        <v>119</v>
      </c>
    </row>
    <row r="59" customFormat="false" ht="14" hidden="false" customHeight="false" outlineLevel="0" collapsed="false">
      <c r="A59" s="6" t="s">
        <v>120</v>
      </c>
      <c r="B59" s="9" t="n">
        <v>2442.56</v>
      </c>
      <c r="C59" s="8" t="n">
        <f aca="false">+B59/86400</f>
        <v>0.0282703703703704</v>
      </c>
      <c r="D59" s="9" t="s">
        <v>37</v>
      </c>
      <c r="E59" s="9" t="s">
        <v>8</v>
      </c>
    </row>
    <row r="60" customFormat="false" ht="14" hidden="false" customHeight="false" outlineLevel="0" collapsed="false">
      <c r="A60" s="6" t="s">
        <v>121</v>
      </c>
      <c r="B60" s="9" t="n">
        <v>2446.11</v>
      </c>
      <c r="C60" s="8" t="n">
        <f aca="false">+B60/86400</f>
        <v>0.0283114583333333</v>
      </c>
      <c r="D60" s="9" t="s">
        <v>122</v>
      </c>
      <c r="E60" s="9" t="s">
        <v>123</v>
      </c>
    </row>
    <row r="61" customFormat="false" ht="14" hidden="false" customHeight="false" outlineLevel="0" collapsed="false">
      <c r="A61" s="6" t="s">
        <v>124</v>
      </c>
      <c r="B61" s="9" t="n">
        <v>2447.11</v>
      </c>
      <c r="C61" s="8" t="n">
        <f aca="false">+B61/86400</f>
        <v>0.0283230324074074</v>
      </c>
      <c r="D61" s="9" t="s">
        <v>37</v>
      </c>
      <c r="E61" s="9" t="s">
        <v>8</v>
      </c>
    </row>
    <row r="62" customFormat="false" ht="14" hidden="false" customHeight="false" outlineLevel="0" collapsed="false">
      <c r="A62" s="6" t="s">
        <v>125</v>
      </c>
      <c r="B62" s="9" t="n">
        <v>2448.55</v>
      </c>
      <c r="C62" s="8" t="n">
        <f aca="false">+B62/86400</f>
        <v>0.0283396990740741</v>
      </c>
      <c r="D62" s="9" t="s">
        <v>126</v>
      </c>
      <c r="E62" s="9" t="s">
        <v>127</v>
      </c>
    </row>
    <row r="63" customFormat="false" ht="14" hidden="false" customHeight="false" outlineLevel="0" collapsed="false">
      <c r="A63" s="6" t="s">
        <v>129</v>
      </c>
      <c r="B63" s="9" t="n">
        <v>2456.09</v>
      </c>
      <c r="C63" s="8" t="n">
        <f aca="false">+B63/86400</f>
        <v>0.0284269675925926</v>
      </c>
      <c r="D63" s="9" t="s">
        <v>37</v>
      </c>
      <c r="E63" s="9" t="s">
        <v>8</v>
      </c>
    </row>
    <row r="64" customFormat="false" ht="15" hidden="false" customHeight="false" outlineLevel="0" collapsed="false">
      <c r="A64" s="6" t="s">
        <v>130</v>
      </c>
      <c r="B64" s="9" t="n">
        <v>2457.54</v>
      </c>
      <c r="C64" s="8" t="n">
        <f aca="false">+B64/86400</f>
        <v>0.02844375</v>
      </c>
      <c r="D64" s="10" t="s">
        <v>951</v>
      </c>
      <c r="E64" s="9" t="s">
        <v>11</v>
      </c>
    </row>
    <row r="65" customFormat="false" ht="14" hidden="false" customHeight="false" outlineLevel="0" collapsed="false">
      <c r="A65" s="6" t="s">
        <v>132</v>
      </c>
      <c r="B65" s="9" t="n">
        <v>2461.54</v>
      </c>
      <c r="C65" s="8" t="n">
        <f aca="false">+B65/86400</f>
        <v>0.0284900462962963</v>
      </c>
      <c r="D65" s="9" t="s">
        <v>133</v>
      </c>
      <c r="E65" s="9" t="s">
        <v>127</v>
      </c>
    </row>
    <row r="66" customFormat="false" ht="14" hidden="false" customHeight="false" outlineLevel="0" collapsed="false">
      <c r="A66" s="6" t="s">
        <v>134</v>
      </c>
      <c r="B66" s="9" t="n">
        <v>2466</v>
      </c>
      <c r="C66" s="8" t="n">
        <f aca="false">+B66/86400</f>
        <v>0.0285416666666667</v>
      </c>
      <c r="D66" s="9" t="s">
        <v>135</v>
      </c>
      <c r="E66" s="9" t="s">
        <v>28</v>
      </c>
    </row>
    <row r="67" customFormat="false" ht="14" hidden="false" customHeight="false" outlineLevel="0" collapsed="false">
      <c r="A67" s="6" t="s">
        <v>136</v>
      </c>
      <c r="B67" s="9" t="n">
        <v>2471.47</v>
      </c>
      <c r="C67" s="8" t="n">
        <f aca="false">+B67/86400</f>
        <v>0.0286049768518519</v>
      </c>
      <c r="D67" s="9" t="s">
        <v>137</v>
      </c>
      <c r="E67" s="9" t="s">
        <v>34</v>
      </c>
    </row>
    <row r="68" customFormat="false" ht="14" hidden="false" customHeight="false" outlineLevel="0" collapsed="false">
      <c r="A68" s="6" t="s">
        <v>138</v>
      </c>
      <c r="B68" s="9" t="n">
        <v>2482</v>
      </c>
      <c r="C68" s="8" t="n">
        <f aca="false">+B68/86400</f>
        <v>0.0287268518518519</v>
      </c>
      <c r="D68" s="9" t="s">
        <v>37</v>
      </c>
      <c r="E68" s="9" t="s">
        <v>8</v>
      </c>
    </row>
    <row r="69" customFormat="false" ht="14" hidden="false" customHeight="false" outlineLevel="0" collapsed="false">
      <c r="A69" s="6" t="s">
        <v>139</v>
      </c>
      <c r="B69" s="9" t="n">
        <v>2488.02</v>
      </c>
      <c r="C69" s="8" t="n">
        <f aca="false">+B69/86400</f>
        <v>0.0287965277777778</v>
      </c>
      <c r="D69" s="9" t="s">
        <v>140</v>
      </c>
      <c r="E69" s="9" t="s">
        <v>127</v>
      </c>
    </row>
    <row r="70" customFormat="false" ht="14" hidden="false" customHeight="false" outlineLevel="0" collapsed="false">
      <c r="A70" s="6" t="s">
        <v>141</v>
      </c>
      <c r="B70" s="9" t="n">
        <v>2494</v>
      </c>
      <c r="C70" s="8" t="n">
        <f aca="false">+B70/86400</f>
        <v>0.0288657407407407</v>
      </c>
      <c r="D70" s="9" t="s">
        <v>95</v>
      </c>
      <c r="E70" s="9" t="s">
        <v>7</v>
      </c>
    </row>
    <row r="71" customFormat="false" ht="14" hidden="false" customHeight="false" outlineLevel="0" collapsed="false">
      <c r="A71" s="6" t="s">
        <v>142</v>
      </c>
      <c r="B71" s="9" t="n">
        <v>2495.01</v>
      </c>
      <c r="C71" s="8" t="n">
        <f aca="false">+B71/86400</f>
        <v>0.0288774305555556</v>
      </c>
      <c r="D71" s="9" t="s">
        <v>18</v>
      </c>
      <c r="E71" s="9" t="s">
        <v>19</v>
      </c>
    </row>
    <row r="72" customFormat="false" ht="15" hidden="false" customHeight="false" outlineLevel="0" collapsed="false">
      <c r="A72" s="6" t="s">
        <v>143</v>
      </c>
      <c r="B72" s="9" t="n">
        <v>2500</v>
      </c>
      <c r="C72" s="8" t="n">
        <f aca="false">+B72/86400</f>
        <v>0.0289351851851852</v>
      </c>
      <c r="D72" s="10" t="s">
        <v>952</v>
      </c>
      <c r="E72" s="9" t="s">
        <v>127</v>
      </c>
    </row>
    <row r="73" customFormat="false" ht="15" hidden="false" customHeight="false" outlineLevel="0" collapsed="false">
      <c r="A73" s="6" t="s">
        <v>145</v>
      </c>
      <c r="B73" s="9"/>
      <c r="C73" s="8" t="n">
        <v>0.0289351851851852</v>
      </c>
      <c r="D73" s="10" t="s">
        <v>146</v>
      </c>
      <c r="E73" s="6" t="s">
        <v>108</v>
      </c>
    </row>
    <row r="74" customFormat="false" ht="15" hidden="false" customHeight="false" outlineLevel="0" collapsed="false">
      <c r="A74" s="6" t="s">
        <v>149</v>
      </c>
      <c r="B74" s="9" t="n">
        <v>2509.49</v>
      </c>
      <c r="C74" s="8" t="n">
        <f aca="false">+B74/86400</f>
        <v>0.0290450231481481</v>
      </c>
      <c r="D74" s="10" t="s">
        <v>952</v>
      </c>
      <c r="E74" s="9" t="s">
        <v>26</v>
      </c>
    </row>
    <row r="75" customFormat="false" ht="14" hidden="false" customHeight="false" outlineLevel="0" collapsed="false">
      <c r="A75" s="6" t="s">
        <v>153</v>
      </c>
      <c r="B75" s="9" t="n">
        <v>2524.48</v>
      </c>
      <c r="C75" s="8" t="n">
        <f aca="false">+B75/86400</f>
        <v>0.0292185185185185</v>
      </c>
      <c r="D75" s="9" t="s">
        <v>154</v>
      </c>
      <c r="E75" s="9" t="s">
        <v>155</v>
      </c>
    </row>
    <row r="76" customFormat="false" ht="14" hidden="false" customHeight="false" outlineLevel="0" collapsed="false">
      <c r="A76" s="6" t="s">
        <v>156</v>
      </c>
      <c r="B76" s="9" t="n">
        <v>2529.47</v>
      </c>
      <c r="C76" s="8" t="n">
        <f aca="false">+B76/86400</f>
        <v>0.0292762731481481</v>
      </c>
      <c r="D76" s="9" t="s">
        <v>157</v>
      </c>
      <c r="E76" s="9" t="s">
        <v>123</v>
      </c>
    </row>
    <row r="77" customFormat="false" ht="14" hidden="false" customHeight="false" outlineLevel="0" collapsed="false">
      <c r="A77" s="6" t="s">
        <v>158</v>
      </c>
      <c r="B77" s="9" t="n">
        <v>2536.39</v>
      </c>
      <c r="C77" s="8" t="n">
        <f aca="false">+B77/86400</f>
        <v>0.0293563657407407</v>
      </c>
      <c r="D77" s="9" t="s">
        <v>122</v>
      </c>
      <c r="E77" s="9" t="s">
        <v>123</v>
      </c>
    </row>
    <row r="78" customFormat="false" ht="14" hidden="false" customHeight="false" outlineLevel="0" collapsed="false">
      <c r="A78" s="6" t="s">
        <v>160</v>
      </c>
      <c r="B78" s="9"/>
      <c r="C78" s="8" t="n">
        <v>0.0293634259259259</v>
      </c>
      <c r="D78" s="9"/>
      <c r="E78" s="6" t="s">
        <v>108</v>
      </c>
    </row>
    <row r="79" customFormat="false" ht="14" hidden="false" customHeight="false" outlineLevel="0" collapsed="false">
      <c r="A79" s="6" t="s">
        <v>161</v>
      </c>
      <c r="B79" s="9" t="n">
        <v>2542.91</v>
      </c>
      <c r="C79" s="8" t="n">
        <f aca="false">+B79/86400</f>
        <v>0.0294318287037037</v>
      </c>
      <c r="D79" s="9" t="s">
        <v>162</v>
      </c>
      <c r="E79" s="9" t="s">
        <v>44</v>
      </c>
    </row>
    <row r="80" customFormat="false" ht="14" hidden="false" customHeight="false" outlineLevel="0" collapsed="false">
      <c r="A80" s="6" t="s">
        <v>165</v>
      </c>
      <c r="B80" s="9" t="n">
        <v>2545.91</v>
      </c>
      <c r="C80" s="8" t="n">
        <f aca="false">+B80/86400</f>
        <v>0.0294665509259259</v>
      </c>
      <c r="D80" s="9" t="s">
        <v>7</v>
      </c>
      <c r="E80" s="9" t="s">
        <v>166</v>
      </c>
    </row>
    <row r="81" customFormat="false" ht="14" hidden="false" customHeight="false" outlineLevel="0" collapsed="false">
      <c r="A81" s="6" t="s">
        <v>167</v>
      </c>
      <c r="B81" s="9" t="n">
        <v>2547.45</v>
      </c>
      <c r="C81" s="8" t="n">
        <f aca="false">+B81/86400</f>
        <v>0.029484375</v>
      </c>
      <c r="D81" s="9" t="s">
        <v>122</v>
      </c>
      <c r="E81" s="9" t="s">
        <v>123</v>
      </c>
    </row>
    <row r="82" customFormat="false" ht="14" hidden="false" customHeight="false" outlineLevel="0" collapsed="false">
      <c r="A82" s="6" t="s">
        <v>169</v>
      </c>
      <c r="B82" s="9" t="n">
        <v>2554.45</v>
      </c>
      <c r="C82" s="8" t="n">
        <f aca="false">+B82/86400</f>
        <v>0.0295653935185185</v>
      </c>
      <c r="D82" s="9" t="s">
        <v>37</v>
      </c>
      <c r="E82" s="9" t="s">
        <v>8</v>
      </c>
    </row>
    <row r="83" customFormat="false" ht="14" hidden="false" customHeight="false" outlineLevel="0" collapsed="false">
      <c r="A83" s="6" t="s">
        <v>170</v>
      </c>
      <c r="B83" s="9" t="n">
        <v>2557.88</v>
      </c>
      <c r="C83" s="8" t="n">
        <f aca="false">+B83/86400</f>
        <v>0.0296050925925926</v>
      </c>
      <c r="D83" s="9" t="s">
        <v>18</v>
      </c>
      <c r="E83" s="9" t="s">
        <v>19</v>
      </c>
    </row>
    <row r="84" customFormat="false" ht="14" hidden="false" customHeight="false" outlineLevel="0" collapsed="false">
      <c r="A84" s="6" t="s">
        <v>171</v>
      </c>
      <c r="B84" s="9" t="n">
        <v>2567.3</v>
      </c>
      <c r="C84" s="8" t="n">
        <f aca="false">+B84/86400</f>
        <v>0.0297141203703704</v>
      </c>
      <c r="D84" s="9" t="s">
        <v>154</v>
      </c>
      <c r="E84" s="9" t="s">
        <v>155</v>
      </c>
    </row>
    <row r="85" customFormat="false" ht="14" hidden="false" customHeight="false" outlineLevel="0" collapsed="false">
      <c r="A85" s="6" t="s">
        <v>928</v>
      </c>
      <c r="B85" s="9" t="n">
        <v>2568.43</v>
      </c>
      <c r="C85" s="8" t="n">
        <f aca="false">+B85/86400</f>
        <v>0.0297271990740741</v>
      </c>
      <c r="D85" s="9" t="s">
        <v>122</v>
      </c>
      <c r="E85" s="9" t="s">
        <v>11</v>
      </c>
    </row>
    <row r="86" customFormat="false" ht="14" hidden="false" customHeight="false" outlineLevel="0" collapsed="false">
      <c r="A86" s="6" t="s">
        <v>172</v>
      </c>
      <c r="B86" s="9" t="n">
        <v>2568.86</v>
      </c>
      <c r="C86" s="8" t="n">
        <f aca="false">+B86/86400</f>
        <v>0.0297321759259259</v>
      </c>
      <c r="D86" s="9" t="s">
        <v>173</v>
      </c>
      <c r="E86" s="9" t="s">
        <v>174</v>
      </c>
    </row>
    <row r="87" customFormat="false" ht="14" hidden="false" customHeight="false" outlineLevel="0" collapsed="false">
      <c r="A87" s="6" t="s">
        <v>175</v>
      </c>
      <c r="B87" s="9" t="n">
        <v>2577.84</v>
      </c>
      <c r="C87" s="8" t="n">
        <f aca="false">+B87/86400</f>
        <v>0.0298361111111111</v>
      </c>
      <c r="D87" s="9" t="s">
        <v>137</v>
      </c>
      <c r="E87" s="9" t="s">
        <v>34</v>
      </c>
    </row>
    <row r="88" customFormat="false" ht="14" hidden="false" customHeight="false" outlineLevel="0" collapsed="false">
      <c r="A88" s="6" t="s">
        <v>176</v>
      </c>
      <c r="B88" s="9" t="n">
        <v>2581.26</v>
      </c>
      <c r="C88" s="8" t="n">
        <f aca="false">+B88/86400</f>
        <v>0.0298756944444444</v>
      </c>
      <c r="D88" s="9" t="s">
        <v>177</v>
      </c>
      <c r="E88" s="9" t="s">
        <v>178</v>
      </c>
    </row>
    <row r="89" customFormat="false" ht="14" hidden="false" customHeight="false" outlineLevel="0" collapsed="false">
      <c r="A89" s="6" t="s">
        <v>182</v>
      </c>
      <c r="B89" s="9" t="n">
        <v>2586.41</v>
      </c>
      <c r="C89" s="8" t="n">
        <f aca="false">+B89/86400</f>
        <v>0.0299353009259259</v>
      </c>
      <c r="D89" s="9" t="s">
        <v>7</v>
      </c>
      <c r="E89" s="9" t="s">
        <v>22</v>
      </c>
    </row>
    <row r="90" customFormat="false" ht="14" hidden="false" customHeight="false" outlineLevel="0" collapsed="false">
      <c r="A90" s="6" t="s">
        <v>183</v>
      </c>
      <c r="B90" s="9" t="n">
        <v>2586.83</v>
      </c>
      <c r="C90" s="8" t="n">
        <f aca="false">+B90/86400</f>
        <v>0.029940162037037</v>
      </c>
      <c r="D90" s="9" t="s">
        <v>70</v>
      </c>
      <c r="E90" s="9" t="s">
        <v>47</v>
      </c>
    </row>
    <row r="91" customFormat="false" ht="14" hidden="false" customHeight="false" outlineLevel="0" collapsed="false">
      <c r="A91" s="6" t="s">
        <v>184</v>
      </c>
      <c r="B91" s="9" t="n">
        <v>2590.82</v>
      </c>
      <c r="C91" s="8" t="n">
        <f aca="false">+B91/86400</f>
        <v>0.0299863425925926</v>
      </c>
      <c r="D91" s="9" t="s">
        <v>50</v>
      </c>
      <c r="E91" s="9" t="s">
        <v>51</v>
      </c>
    </row>
    <row r="92" customFormat="false" ht="14" hidden="false" customHeight="false" outlineLevel="0" collapsed="false">
      <c r="A92" s="6" t="s">
        <v>185</v>
      </c>
      <c r="B92" s="9" t="n">
        <v>2594.22</v>
      </c>
      <c r="C92" s="8" t="n">
        <f aca="false">+B92/86400</f>
        <v>0.0300256944444444</v>
      </c>
      <c r="D92" s="9" t="s">
        <v>50</v>
      </c>
      <c r="E92" s="9" t="s">
        <v>51</v>
      </c>
    </row>
    <row r="93" customFormat="false" ht="14" hidden="false" customHeight="false" outlineLevel="0" collapsed="false">
      <c r="A93" s="6" t="s">
        <v>186</v>
      </c>
      <c r="B93" s="9" t="n">
        <v>2595.4</v>
      </c>
      <c r="C93" s="8" t="n">
        <f aca="false">+B93/86400</f>
        <v>0.0300393518518519</v>
      </c>
      <c r="D93" s="9" t="s">
        <v>7</v>
      </c>
      <c r="E93" s="9" t="s">
        <v>187</v>
      </c>
    </row>
    <row r="94" customFormat="false" ht="14" hidden="false" customHeight="false" outlineLevel="0" collapsed="false">
      <c r="A94" s="6" t="s">
        <v>188</v>
      </c>
      <c r="B94" s="9" t="n">
        <v>2596.81</v>
      </c>
      <c r="C94" s="8" t="n">
        <f aca="false">+B94/86400</f>
        <v>0.0300556712962963</v>
      </c>
      <c r="D94" s="9" t="s">
        <v>137</v>
      </c>
      <c r="E94" s="9" t="s">
        <v>34</v>
      </c>
    </row>
    <row r="95" customFormat="false" ht="14" hidden="false" customHeight="false" outlineLevel="0" collapsed="false">
      <c r="A95" s="6" t="s">
        <v>189</v>
      </c>
      <c r="B95" s="9" t="n">
        <v>2599.8</v>
      </c>
      <c r="C95" s="8" t="n">
        <f aca="false">+B95/86400</f>
        <v>0.0300902777777778</v>
      </c>
      <c r="D95" s="9" t="s">
        <v>37</v>
      </c>
      <c r="E95" s="9" t="s">
        <v>8</v>
      </c>
    </row>
    <row r="96" customFormat="false" ht="14" hidden="false" customHeight="false" outlineLevel="0" collapsed="false">
      <c r="A96" s="6" t="s">
        <v>190</v>
      </c>
      <c r="B96" s="9" t="n">
        <v>2600.4</v>
      </c>
      <c r="C96" s="8" t="n">
        <f aca="false">+B96/86400</f>
        <v>0.0300972222222222</v>
      </c>
      <c r="D96" s="9" t="s">
        <v>42</v>
      </c>
      <c r="E96" s="9" t="s">
        <v>11</v>
      </c>
    </row>
    <row r="97" customFormat="false" ht="14" hidden="false" customHeight="false" outlineLevel="0" collapsed="false">
      <c r="A97" s="6" t="s">
        <v>191</v>
      </c>
      <c r="B97" s="9" t="n">
        <v>2602.4</v>
      </c>
      <c r="C97" s="8" t="n">
        <f aca="false">+B97/86400</f>
        <v>0.0301203703703704</v>
      </c>
      <c r="D97" s="9" t="s">
        <v>37</v>
      </c>
      <c r="E97" s="9" t="s">
        <v>8</v>
      </c>
    </row>
    <row r="98" customFormat="false" ht="14" hidden="false" customHeight="false" outlineLevel="0" collapsed="false">
      <c r="A98" s="6" t="s">
        <v>192</v>
      </c>
      <c r="B98" s="9"/>
      <c r="C98" s="8" t="n">
        <v>0.0301273148148148</v>
      </c>
      <c r="D98" s="9"/>
      <c r="E98" s="6" t="s">
        <v>108</v>
      </c>
    </row>
    <row r="99" customFormat="false" ht="15" hidden="false" customHeight="false" outlineLevel="0" collapsed="false">
      <c r="A99" s="6" t="s">
        <v>193</v>
      </c>
      <c r="B99" s="9" t="n">
        <v>2604</v>
      </c>
      <c r="C99" s="8" t="n">
        <f aca="false">+B99/86400</f>
        <v>0.0301388888888889</v>
      </c>
      <c r="D99" s="10" t="s">
        <v>954</v>
      </c>
      <c r="E99" s="9" t="s">
        <v>195</v>
      </c>
    </row>
    <row r="100" customFormat="false" ht="14" hidden="false" customHeight="false" outlineLevel="0" collapsed="false">
      <c r="A100" s="6" t="s">
        <v>196</v>
      </c>
      <c r="B100" s="9" t="n">
        <v>2608.78</v>
      </c>
      <c r="C100" s="8" t="n">
        <f aca="false">+B100/86400</f>
        <v>0.030194212962963</v>
      </c>
      <c r="D100" s="9" t="s">
        <v>197</v>
      </c>
      <c r="E100" s="9" t="s">
        <v>198</v>
      </c>
    </row>
    <row r="101" customFormat="false" ht="14" hidden="false" customHeight="false" outlineLevel="0" collapsed="false">
      <c r="A101" s="6" t="s">
        <v>199</v>
      </c>
      <c r="B101" s="9" t="n">
        <v>2609.17</v>
      </c>
      <c r="C101" s="8" t="n">
        <f aca="false">+B101/86400</f>
        <v>0.0301987268518519</v>
      </c>
      <c r="D101" s="9" t="s">
        <v>200</v>
      </c>
      <c r="E101" s="9" t="s">
        <v>22</v>
      </c>
    </row>
    <row r="102" customFormat="false" ht="14" hidden="false" customHeight="false" outlineLevel="0" collapsed="false">
      <c r="A102" s="6" t="s">
        <v>201</v>
      </c>
      <c r="B102" s="9" t="n">
        <v>2611.17</v>
      </c>
      <c r="C102" s="8" t="n">
        <f aca="false">+B102/86400</f>
        <v>0.030221875</v>
      </c>
      <c r="D102" s="9" t="s">
        <v>202</v>
      </c>
      <c r="E102" s="9" t="s">
        <v>84</v>
      </c>
    </row>
    <row r="103" customFormat="false" ht="14" hidden="false" customHeight="false" outlineLevel="0" collapsed="false">
      <c r="A103" s="6" t="s">
        <v>204</v>
      </c>
      <c r="B103" s="9" t="n">
        <v>2619.38</v>
      </c>
      <c r="C103" s="8" t="n">
        <f aca="false">+B103/86400</f>
        <v>0.0303168981481482</v>
      </c>
      <c r="D103" s="9" t="s">
        <v>162</v>
      </c>
      <c r="E103" s="9" t="s">
        <v>44</v>
      </c>
    </row>
    <row r="104" customFormat="false" ht="14" hidden="false" customHeight="false" outlineLevel="0" collapsed="false">
      <c r="A104" s="6" t="s">
        <v>205</v>
      </c>
      <c r="B104" s="9" t="n">
        <v>2619.76</v>
      </c>
      <c r="C104" s="8" t="n">
        <f aca="false">+B104/86400</f>
        <v>0.0303212962962963</v>
      </c>
      <c r="D104" s="9" t="s">
        <v>70</v>
      </c>
      <c r="E104" s="9" t="s">
        <v>47</v>
      </c>
    </row>
    <row r="105" customFormat="false" ht="15" hidden="false" customHeight="false" outlineLevel="0" collapsed="false">
      <c r="A105" s="6" t="s">
        <v>208</v>
      </c>
      <c r="B105" s="9" t="n">
        <v>2623.38</v>
      </c>
      <c r="C105" s="8" t="n">
        <f aca="false">+B105/86400</f>
        <v>0.0303631944444444</v>
      </c>
      <c r="D105" s="10" t="s">
        <v>956</v>
      </c>
      <c r="E105" s="9" t="s">
        <v>181</v>
      </c>
    </row>
    <row r="106" customFormat="false" ht="15" hidden="false" customHeight="false" outlineLevel="0" collapsed="false">
      <c r="A106" s="6" t="s">
        <v>210</v>
      </c>
      <c r="B106" s="9" t="n">
        <v>2623.38</v>
      </c>
      <c r="C106" s="8" t="n">
        <f aca="false">+B106/86400</f>
        <v>0.0303631944444444</v>
      </c>
      <c r="D106" s="10" t="s">
        <v>42</v>
      </c>
      <c r="E106" s="9" t="s">
        <v>211</v>
      </c>
    </row>
    <row r="107" customFormat="false" ht="14" hidden="false" customHeight="false" outlineLevel="0" collapsed="false">
      <c r="A107" s="6" t="s">
        <v>212</v>
      </c>
      <c r="B107" s="9" t="n">
        <v>2626.37</v>
      </c>
      <c r="C107" s="8" t="n">
        <f aca="false">+B107/86400</f>
        <v>0.0303978009259259</v>
      </c>
      <c r="D107" s="9" t="s">
        <v>126</v>
      </c>
      <c r="E107" s="9" t="s">
        <v>127</v>
      </c>
    </row>
    <row r="108" customFormat="false" ht="30" hidden="false" customHeight="false" outlineLevel="0" collapsed="false">
      <c r="A108" s="6" t="s">
        <v>213</v>
      </c>
      <c r="B108" s="9" t="n">
        <v>2626.75</v>
      </c>
      <c r="C108" s="8" t="n">
        <f aca="false">+B108/86400</f>
        <v>0.0304021990740741</v>
      </c>
      <c r="D108" s="10" t="s">
        <v>214</v>
      </c>
      <c r="E108" s="9" t="s">
        <v>215</v>
      </c>
    </row>
    <row r="109" customFormat="false" ht="14" hidden="false" customHeight="false" outlineLevel="0" collapsed="false">
      <c r="A109" s="6" t="s">
        <v>218</v>
      </c>
      <c r="B109" s="9" t="n">
        <v>2634.37</v>
      </c>
      <c r="C109" s="8" t="n">
        <f aca="false">+B109/86400</f>
        <v>0.0304903935185185</v>
      </c>
      <c r="D109" s="9" t="s">
        <v>7</v>
      </c>
      <c r="E109" s="9" t="s">
        <v>152</v>
      </c>
    </row>
    <row r="110" customFormat="false" ht="15" hidden="false" customHeight="false" outlineLevel="0" collapsed="false">
      <c r="A110" s="6" t="s">
        <v>219</v>
      </c>
      <c r="B110" s="9" t="n">
        <v>2634.37</v>
      </c>
      <c r="C110" s="8" t="n">
        <f aca="false">+B110/86400</f>
        <v>0.0304903935185185</v>
      </c>
      <c r="D110" s="10" t="s">
        <v>958</v>
      </c>
      <c r="E110" s="9" t="s">
        <v>11</v>
      </c>
    </row>
    <row r="111" customFormat="false" ht="14" hidden="false" customHeight="false" outlineLevel="0" collapsed="false">
      <c r="A111" s="6" t="s">
        <v>221</v>
      </c>
      <c r="B111" s="9" t="n">
        <v>2635.36</v>
      </c>
      <c r="C111" s="8" t="n">
        <f aca="false">+B111/86400</f>
        <v>0.0305018518518519</v>
      </c>
      <c r="D111" s="9" t="s">
        <v>70</v>
      </c>
      <c r="E111" s="9" t="s">
        <v>47</v>
      </c>
    </row>
    <row r="112" customFormat="false" ht="15" hidden="false" customHeight="false" outlineLevel="0" collapsed="false">
      <c r="A112" s="6" t="s">
        <v>222</v>
      </c>
      <c r="B112" s="9" t="n">
        <v>2635.73</v>
      </c>
      <c r="C112" s="8" t="n">
        <f aca="false">+B112/86400</f>
        <v>0.0305061342592593</v>
      </c>
      <c r="D112" s="10" t="s">
        <v>959</v>
      </c>
      <c r="E112" s="9" t="s">
        <v>224</v>
      </c>
    </row>
    <row r="113" customFormat="false" ht="14" hidden="false" customHeight="false" outlineLevel="0" collapsed="false">
      <c r="A113" s="6" t="s">
        <v>225</v>
      </c>
      <c r="B113" s="9" t="n">
        <v>2636.27</v>
      </c>
      <c r="C113" s="8" t="n">
        <f aca="false">+B113/86400</f>
        <v>0.0305123842592593</v>
      </c>
      <c r="D113" s="9" t="s">
        <v>7</v>
      </c>
      <c r="E113" s="9" t="s">
        <v>11</v>
      </c>
    </row>
    <row r="114" customFormat="false" ht="14" hidden="false" customHeight="false" outlineLevel="0" collapsed="false">
      <c r="A114" s="6" t="s">
        <v>227</v>
      </c>
      <c r="B114" s="9" t="n">
        <v>2638.72</v>
      </c>
      <c r="C114" s="8" t="n">
        <f aca="false">+B114/86400</f>
        <v>0.0305407407407407</v>
      </c>
      <c r="D114" s="9" t="s">
        <v>228</v>
      </c>
      <c r="E114" s="9" t="s">
        <v>229</v>
      </c>
    </row>
    <row r="115" customFormat="false" ht="14" hidden="false" customHeight="false" outlineLevel="0" collapsed="false">
      <c r="A115" s="6" t="s">
        <v>231</v>
      </c>
      <c r="B115" s="9" t="n">
        <v>2640.72</v>
      </c>
      <c r="C115" s="8" t="n">
        <f aca="false">+B115/86400</f>
        <v>0.0305638888888889</v>
      </c>
      <c r="D115" s="9" t="s">
        <v>37</v>
      </c>
      <c r="E115" s="9" t="s">
        <v>8</v>
      </c>
    </row>
    <row r="116" customFormat="false" ht="15" hidden="false" customHeight="false" outlineLevel="0" collapsed="false">
      <c r="A116" s="6" t="s">
        <v>232</v>
      </c>
      <c r="B116" s="9" t="n">
        <v>2641.36</v>
      </c>
      <c r="C116" s="8" t="n">
        <f aca="false">+B116/86400</f>
        <v>0.0305712962962963</v>
      </c>
      <c r="D116" s="10" t="s">
        <v>948</v>
      </c>
      <c r="E116" s="9" t="s">
        <v>11</v>
      </c>
    </row>
    <row r="117" customFormat="false" ht="14" hidden="false" customHeight="false" outlineLevel="0" collapsed="false">
      <c r="A117" s="6" t="s">
        <v>233</v>
      </c>
      <c r="B117" s="9" t="n">
        <v>2641.72</v>
      </c>
      <c r="C117" s="8" t="n">
        <f aca="false">+B117/86400</f>
        <v>0.030575462962963</v>
      </c>
      <c r="D117" s="9" t="s">
        <v>37</v>
      </c>
      <c r="E117" s="9" t="s">
        <v>8</v>
      </c>
    </row>
    <row r="118" customFormat="false" ht="14" hidden="false" customHeight="false" outlineLevel="0" collapsed="false">
      <c r="A118" s="6" t="s">
        <v>234</v>
      </c>
      <c r="B118" s="9" t="n">
        <v>2647.7</v>
      </c>
      <c r="C118" s="8" t="n">
        <f aca="false">+B118/86400</f>
        <v>0.0306446759259259</v>
      </c>
      <c r="D118" s="9" t="s">
        <v>235</v>
      </c>
      <c r="E118" s="9" t="s">
        <v>26</v>
      </c>
    </row>
    <row r="119" customFormat="false" ht="14" hidden="false" customHeight="false" outlineLevel="0" collapsed="false">
      <c r="A119" s="6" t="s">
        <v>237</v>
      </c>
      <c r="B119" s="9" t="n">
        <v>2656.47</v>
      </c>
      <c r="C119" s="8" t="n">
        <f aca="false">+B119/86400</f>
        <v>0.0307461805555556</v>
      </c>
      <c r="D119" s="9" t="s">
        <v>15</v>
      </c>
      <c r="E119" s="9" t="s">
        <v>11</v>
      </c>
    </row>
    <row r="120" customFormat="false" ht="15" hidden="false" customHeight="false" outlineLevel="0" collapsed="false">
      <c r="A120" s="6" t="s">
        <v>238</v>
      </c>
      <c r="B120" s="9" t="n">
        <v>2656.69</v>
      </c>
      <c r="C120" s="8" t="n">
        <f aca="false">+B120/86400</f>
        <v>0.0307487268518519</v>
      </c>
      <c r="D120" s="10" t="s">
        <v>938</v>
      </c>
      <c r="E120" s="9" t="s">
        <v>239</v>
      </c>
    </row>
    <row r="121" customFormat="false" ht="14" hidden="false" customHeight="false" outlineLevel="0" collapsed="false">
      <c r="A121" s="6" t="s">
        <v>240</v>
      </c>
      <c r="B121" s="9" t="n">
        <v>2658.42</v>
      </c>
      <c r="C121" s="8" t="n">
        <f aca="false">+B121/86400</f>
        <v>0.03076875</v>
      </c>
      <c r="D121" s="9" t="s">
        <v>18</v>
      </c>
      <c r="E121" s="9" t="s">
        <v>11</v>
      </c>
    </row>
    <row r="122" customFormat="false" ht="14" hidden="false" customHeight="false" outlineLevel="0" collapsed="false">
      <c r="A122" s="6" t="s">
        <v>241</v>
      </c>
      <c r="B122" s="9" t="n">
        <v>2658.68</v>
      </c>
      <c r="C122" s="8" t="n">
        <f aca="false">+B122/86400</f>
        <v>0.0307717592592593</v>
      </c>
      <c r="D122" s="9" t="s">
        <v>242</v>
      </c>
      <c r="E122" s="9" t="s">
        <v>243</v>
      </c>
    </row>
    <row r="123" customFormat="false" ht="30" hidden="false" customHeight="false" outlineLevel="0" collapsed="false">
      <c r="A123" s="6" t="s">
        <v>247</v>
      </c>
      <c r="B123" s="9" t="n">
        <v>2663.33</v>
      </c>
      <c r="C123" s="8" t="n">
        <f aca="false">+B123/86400</f>
        <v>0.0308255787037037</v>
      </c>
      <c r="D123" s="10" t="s">
        <v>63</v>
      </c>
      <c r="E123" s="9" t="s">
        <v>181</v>
      </c>
    </row>
    <row r="124" customFormat="false" ht="14" hidden="false" customHeight="false" outlineLevel="0" collapsed="false">
      <c r="A124" s="6" t="s">
        <v>249</v>
      </c>
      <c r="B124" s="9" t="n">
        <v>2668.33</v>
      </c>
      <c r="C124" s="8" t="n">
        <f aca="false">+B124/86400</f>
        <v>0.0308834490740741</v>
      </c>
      <c r="D124" s="9" t="s">
        <v>250</v>
      </c>
      <c r="E124" s="9" t="s">
        <v>211</v>
      </c>
    </row>
    <row r="125" customFormat="false" ht="14" hidden="false" customHeight="false" outlineLevel="0" collapsed="false">
      <c r="A125" s="6" t="s">
        <v>251</v>
      </c>
      <c r="B125" s="9" t="n">
        <v>2671</v>
      </c>
      <c r="C125" s="8" t="n">
        <f aca="false">+B125/86400</f>
        <v>0.0309143518518519</v>
      </c>
      <c r="D125" s="9" t="s">
        <v>252</v>
      </c>
      <c r="E125" s="9" t="s">
        <v>253</v>
      </c>
    </row>
    <row r="126" customFormat="false" ht="15" hidden="false" customHeight="false" outlineLevel="0" collapsed="false">
      <c r="A126" s="6" t="s">
        <v>255</v>
      </c>
      <c r="B126" s="9" t="n">
        <v>2673.33</v>
      </c>
      <c r="C126" s="8" t="n">
        <f aca="false">+B126/86400</f>
        <v>0.0309413194444444</v>
      </c>
      <c r="D126" s="10" t="s">
        <v>961</v>
      </c>
      <c r="E126" s="9" t="s">
        <v>215</v>
      </c>
    </row>
    <row r="127" customFormat="false" ht="14" hidden="false" customHeight="false" outlineLevel="0" collapsed="false">
      <c r="A127" s="6" t="s">
        <v>256</v>
      </c>
      <c r="B127" s="9" t="n">
        <v>2673.35</v>
      </c>
      <c r="C127" s="8" t="n">
        <f aca="false">+B127/86400</f>
        <v>0.0309415509259259</v>
      </c>
      <c r="D127" s="9" t="s">
        <v>70</v>
      </c>
      <c r="E127" s="9" t="s">
        <v>11</v>
      </c>
    </row>
    <row r="128" customFormat="false" ht="14" hidden="false" customHeight="false" outlineLevel="0" collapsed="false">
      <c r="A128" s="6" t="s">
        <v>257</v>
      </c>
      <c r="B128" s="9" t="n">
        <v>2673.65</v>
      </c>
      <c r="C128" s="8" t="n">
        <f aca="false">+B128/86400</f>
        <v>0.0309450231481482</v>
      </c>
      <c r="D128" s="9" t="s">
        <v>258</v>
      </c>
      <c r="E128" s="9" t="s">
        <v>259</v>
      </c>
    </row>
    <row r="129" customFormat="false" ht="14" hidden="false" customHeight="false" outlineLevel="0" collapsed="false">
      <c r="A129" s="6" t="s">
        <v>260</v>
      </c>
      <c r="B129" s="9" t="n">
        <v>2673.98</v>
      </c>
      <c r="C129" s="8" t="n">
        <f aca="false">+B129/86400</f>
        <v>0.0309488425925926</v>
      </c>
      <c r="D129" s="9" t="s">
        <v>95</v>
      </c>
      <c r="E129" s="9" t="s">
        <v>96</v>
      </c>
    </row>
    <row r="130" customFormat="false" ht="15" hidden="false" customHeight="false" outlineLevel="0" collapsed="false">
      <c r="A130" s="6" t="s">
        <v>261</v>
      </c>
      <c r="B130" s="9" t="n">
        <v>2674.98</v>
      </c>
      <c r="C130" s="8" t="n">
        <f aca="false">+B130/86400</f>
        <v>0.0309604166666667</v>
      </c>
      <c r="D130" s="10" t="s">
        <v>962</v>
      </c>
      <c r="E130" s="9" t="s">
        <v>34</v>
      </c>
    </row>
    <row r="131" customFormat="false" ht="15" hidden="false" customHeight="false" outlineLevel="0" collapsed="false">
      <c r="A131" s="6" t="s">
        <v>255</v>
      </c>
      <c r="B131" s="9" t="n">
        <v>2676</v>
      </c>
      <c r="C131" s="8" t="n">
        <f aca="false">+B131/86400</f>
        <v>0.0309722222222222</v>
      </c>
      <c r="D131" s="10" t="s">
        <v>961</v>
      </c>
      <c r="E131" s="9" t="s">
        <v>215</v>
      </c>
    </row>
    <row r="132" customFormat="false" ht="14" hidden="false" customHeight="false" outlineLevel="0" collapsed="false">
      <c r="A132" s="6" t="s">
        <v>263</v>
      </c>
      <c r="B132" s="9" t="n">
        <v>2677.32</v>
      </c>
      <c r="C132" s="8" t="n">
        <f aca="false">+B132/86400</f>
        <v>0.0309875</v>
      </c>
      <c r="D132" s="9" t="s">
        <v>18</v>
      </c>
      <c r="E132" s="9" t="s">
        <v>19</v>
      </c>
    </row>
    <row r="133" customFormat="false" ht="14" hidden="false" customHeight="false" outlineLevel="0" collapsed="false">
      <c r="A133" s="6" t="s">
        <v>264</v>
      </c>
      <c r="B133" s="9" t="n">
        <v>2680.64</v>
      </c>
      <c r="C133" s="8" t="n">
        <f aca="false">+B133/86400</f>
        <v>0.0310259259259259</v>
      </c>
      <c r="D133" s="9" t="s">
        <v>42</v>
      </c>
      <c r="E133" s="9" t="s">
        <v>11</v>
      </c>
    </row>
    <row r="134" customFormat="false" ht="14" hidden="false" customHeight="false" outlineLevel="0" collapsed="false">
      <c r="A134" s="6" t="s">
        <v>265</v>
      </c>
      <c r="B134" s="9" t="n">
        <v>2683.95</v>
      </c>
      <c r="C134" s="8" t="n">
        <f aca="false">+B134/86400</f>
        <v>0.0310642361111111</v>
      </c>
      <c r="D134" s="9" t="s">
        <v>7</v>
      </c>
      <c r="E134" s="9" t="s">
        <v>215</v>
      </c>
    </row>
    <row r="135" customFormat="false" ht="15" hidden="false" customHeight="false" outlineLevel="0" collapsed="false">
      <c r="A135" s="6" t="s">
        <v>266</v>
      </c>
      <c r="B135" s="9" t="n">
        <v>2685.63</v>
      </c>
      <c r="C135" s="8" t="n">
        <f aca="false">+B135/86400</f>
        <v>0.0310836805555556</v>
      </c>
      <c r="D135" s="10" t="s">
        <v>963</v>
      </c>
      <c r="E135" s="9" t="s">
        <v>268</v>
      </c>
    </row>
    <row r="136" customFormat="false" ht="14" hidden="false" customHeight="false" outlineLevel="0" collapsed="false">
      <c r="A136" s="6" t="s">
        <v>270</v>
      </c>
      <c r="B136" s="9" t="n">
        <v>2692.99</v>
      </c>
      <c r="C136" s="8" t="n">
        <f aca="false">+B136/86400</f>
        <v>0.0311688657407407</v>
      </c>
      <c r="D136" s="9" t="s">
        <v>50</v>
      </c>
      <c r="E136" s="9" t="s">
        <v>11</v>
      </c>
    </row>
    <row r="137" customFormat="false" ht="14" hidden="false" customHeight="false" outlineLevel="0" collapsed="false">
      <c r="A137" s="6" t="s">
        <v>271</v>
      </c>
      <c r="B137" s="9" t="n">
        <v>2694.31</v>
      </c>
      <c r="C137" s="8" t="n">
        <f aca="false">+B137/86400</f>
        <v>0.0311841435185185</v>
      </c>
      <c r="D137" s="9" t="s">
        <v>7</v>
      </c>
      <c r="E137" s="9" t="s">
        <v>84</v>
      </c>
    </row>
    <row r="138" customFormat="false" ht="30" hidden="false" customHeight="false" outlineLevel="0" collapsed="false">
      <c r="A138" s="6" t="s">
        <v>272</v>
      </c>
      <c r="B138" s="9" t="n">
        <v>2694.39</v>
      </c>
      <c r="C138" s="8" t="n">
        <f aca="false">+B138/86400</f>
        <v>0.0311850694444444</v>
      </c>
      <c r="D138" s="10" t="s">
        <v>63</v>
      </c>
      <c r="E138" s="9" t="s">
        <v>181</v>
      </c>
    </row>
    <row r="139" customFormat="false" ht="14" hidden="false" customHeight="false" outlineLevel="0" collapsed="false">
      <c r="A139" s="6" t="s">
        <v>274</v>
      </c>
      <c r="B139" s="9" t="n">
        <v>2695.61</v>
      </c>
      <c r="C139" s="8" t="n">
        <f aca="false">+B139/86400</f>
        <v>0.0311991898148148</v>
      </c>
      <c r="D139" s="9" t="s">
        <v>7</v>
      </c>
      <c r="E139" s="9" t="s">
        <v>275</v>
      </c>
    </row>
    <row r="140" customFormat="false" ht="14" hidden="false" customHeight="false" outlineLevel="0" collapsed="false">
      <c r="A140" s="6" t="s">
        <v>276</v>
      </c>
      <c r="B140" s="9" t="n">
        <v>2695.61</v>
      </c>
      <c r="C140" s="8" t="n">
        <f aca="false">+B140/86400</f>
        <v>0.0311991898148148</v>
      </c>
      <c r="D140" s="9" t="s">
        <v>277</v>
      </c>
      <c r="E140" s="9" t="s">
        <v>19</v>
      </c>
    </row>
    <row r="141" customFormat="false" ht="14" hidden="false" customHeight="false" outlineLevel="0" collapsed="false">
      <c r="A141" s="6" t="s">
        <v>278</v>
      </c>
      <c r="B141" s="9" t="n">
        <v>2695.61</v>
      </c>
      <c r="C141" s="8" t="n">
        <f aca="false">+B141/86400</f>
        <v>0.0311991898148148</v>
      </c>
      <c r="D141" s="9" t="s">
        <v>7</v>
      </c>
      <c r="E141" s="9" t="s">
        <v>245</v>
      </c>
    </row>
    <row r="142" customFormat="false" ht="14" hidden="false" customHeight="false" outlineLevel="0" collapsed="false">
      <c r="A142" s="6" t="s">
        <v>279</v>
      </c>
      <c r="B142" s="9" t="n">
        <v>2695.61</v>
      </c>
      <c r="C142" s="8" t="n">
        <f aca="false">+B142/86400</f>
        <v>0.0311991898148148</v>
      </c>
      <c r="D142" s="9" t="s">
        <v>202</v>
      </c>
      <c r="E142" s="9" t="s">
        <v>84</v>
      </c>
    </row>
    <row r="143" customFormat="false" ht="14" hidden="false" customHeight="false" outlineLevel="0" collapsed="false">
      <c r="A143" s="6" t="s">
        <v>280</v>
      </c>
      <c r="B143" s="9" t="n">
        <v>2696.82</v>
      </c>
      <c r="C143" s="8" t="n">
        <f aca="false">+B143/86400</f>
        <v>0.0312131944444444</v>
      </c>
      <c r="D143" s="9" t="s">
        <v>95</v>
      </c>
      <c r="E143" s="9" t="s">
        <v>96</v>
      </c>
    </row>
    <row r="144" customFormat="false" ht="14" hidden="false" customHeight="false" outlineLevel="0" collapsed="false">
      <c r="A144" s="6" t="s">
        <v>270</v>
      </c>
      <c r="B144" s="9" t="n">
        <v>2697.3</v>
      </c>
      <c r="C144" s="8" t="n">
        <f aca="false">+B144/86400</f>
        <v>0.03121875</v>
      </c>
      <c r="D144" s="9" t="s">
        <v>50</v>
      </c>
      <c r="E144" s="9" t="s">
        <v>51</v>
      </c>
    </row>
    <row r="145" customFormat="false" ht="14" hidden="false" customHeight="false" outlineLevel="0" collapsed="false">
      <c r="A145" s="6" t="s">
        <v>281</v>
      </c>
      <c r="B145" s="9" t="n">
        <v>2698.3</v>
      </c>
      <c r="C145" s="8" t="n">
        <f aca="false">+B145/86400</f>
        <v>0.0312303240740741</v>
      </c>
      <c r="D145" s="9" t="s">
        <v>282</v>
      </c>
      <c r="E145" s="9" t="s">
        <v>166</v>
      </c>
    </row>
    <row r="146" customFormat="false" ht="14" hidden="false" customHeight="false" outlineLevel="0" collapsed="false">
      <c r="A146" s="6" t="s">
        <v>283</v>
      </c>
      <c r="B146" s="9" t="n">
        <v>2701.3</v>
      </c>
      <c r="C146" s="8" t="n">
        <f aca="false">+B146/86400</f>
        <v>0.0312650462962963</v>
      </c>
      <c r="D146" s="9" t="s">
        <v>235</v>
      </c>
      <c r="E146" s="9" t="s">
        <v>7</v>
      </c>
    </row>
    <row r="147" customFormat="false" ht="14" hidden="false" customHeight="false" outlineLevel="0" collapsed="false">
      <c r="A147" s="6" t="s">
        <v>284</v>
      </c>
      <c r="B147" s="9" t="n">
        <v>2706.59</v>
      </c>
      <c r="C147" s="8" t="n">
        <f aca="false">+B147/86400</f>
        <v>0.0313262731481482</v>
      </c>
      <c r="D147" s="9" t="s">
        <v>285</v>
      </c>
      <c r="E147" s="9" t="s">
        <v>286</v>
      </c>
    </row>
    <row r="148" customFormat="false" ht="30" hidden="false" customHeight="false" outlineLevel="0" collapsed="false">
      <c r="A148" s="6" t="s">
        <v>287</v>
      </c>
      <c r="B148" s="9" t="n">
        <v>2707.29</v>
      </c>
      <c r="C148" s="8" t="n">
        <f aca="false">+B148/86400</f>
        <v>0.031334375</v>
      </c>
      <c r="D148" s="10" t="s">
        <v>288</v>
      </c>
      <c r="E148" s="9" t="s">
        <v>127</v>
      </c>
    </row>
    <row r="149" customFormat="false" ht="14" hidden="false" customHeight="false" outlineLevel="0" collapsed="false">
      <c r="A149" s="6" t="s">
        <v>290</v>
      </c>
      <c r="B149" s="9" t="n">
        <v>2710.58</v>
      </c>
      <c r="C149" s="8" t="n">
        <f aca="false">+B149/86400</f>
        <v>0.0313724537037037</v>
      </c>
      <c r="D149" s="9" t="s">
        <v>95</v>
      </c>
      <c r="E149" s="9" t="s">
        <v>11</v>
      </c>
    </row>
    <row r="150" customFormat="false" ht="14" hidden="false" customHeight="false" outlineLevel="0" collapsed="false">
      <c r="A150" s="6" t="s">
        <v>291</v>
      </c>
      <c r="B150" s="9" t="n">
        <v>2710.73</v>
      </c>
      <c r="C150" s="8" t="n">
        <f aca="false">+B150/86400</f>
        <v>0.0313741898148148</v>
      </c>
      <c r="D150" s="9" t="s">
        <v>70</v>
      </c>
      <c r="E150" s="9" t="s">
        <v>11</v>
      </c>
    </row>
    <row r="151" customFormat="false" ht="14" hidden="false" customHeight="false" outlineLevel="0" collapsed="false">
      <c r="A151" s="6" t="s">
        <v>296</v>
      </c>
      <c r="B151" s="9" t="n">
        <v>2716.57</v>
      </c>
      <c r="C151" s="8" t="n">
        <f aca="false">+B151/86400</f>
        <v>0.0314417824074074</v>
      </c>
      <c r="D151" s="9" t="s">
        <v>177</v>
      </c>
      <c r="E151" s="9" t="s">
        <v>178</v>
      </c>
    </row>
    <row r="152" customFormat="false" ht="14" hidden="false" customHeight="false" outlineLevel="0" collapsed="false">
      <c r="A152" s="6" t="s">
        <v>299</v>
      </c>
      <c r="B152" s="9" t="n">
        <v>2725.82</v>
      </c>
      <c r="C152" s="8" t="n">
        <f aca="false">+B152/86400</f>
        <v>0.0315488425925926</v>
      </c>
      <c r="D152" s="9" t="s">
        <v>300</v>
      </c>
      <c r="E152" s="9" t="s">
        <v>11</v>
      </c>
    </row>
    <row r="153" customFormat="false" ht="14" hidden="false" customHeight="false" outlineLevel="0" collapsed="false">
      <c r="A153" s="6" t="s">
        <v>302</v>
      </c>
      <c r="B153" s="9" t="n">
        <v>2731.54</v>
      </c>
      <c r="C153" s="8" t="n">
        <f aca="false">+B153/86400</f>
        <v>0.0316150462962963</v>
      </c>
      <c r="D153" s="9" t="s">
        <v>7</v>
      </c>
      <c r="E153" s="9" t="s">
        <v>152</v>
      </c>
    </row>
    <row r="154" customFormat="false" ht="14" hidden="false" customHeight="false" outlineLevel="0" collapsed="false">
      <c r="A154" s="6" t="s">
        <v>303</v>
      </c>
      <c r="B154" s="9" t="n">
        <v>2731.54</v>
      </c>
      <c r="C154" s="8" t="n">
        <f aca="false">+B154/86400</f>
        <v>0.0316150462962963</v>
      </c>
      <c r="D154" s="9" t="s">
        <v>18</v>
      </c>
      <c r="E154" s="9" t="s">
        <v>19</v>
      </c>
    </row>
    <row r="155" customFormat="false" ht="15" hidden="false" customHeight="false" outlineLevel="0" collapsed="false">
      <c r="A155" s="6" t="s">
        <v>304</v>
      </c>
      <c r="B155" s="9" t="n">
        <v>2733.2</v>
      </c>
      <c r="C155" s="8" t="n">
        <f aca="false">+B155/86400</f>
        <v>0.0316342592592593</v>
      </c>
      <c r="D155" s="10" t="s">
        <v>961</v>
      </c>
      <c r="E155" s="9" t="s">
        <v>215</v>
      </c>
    </row>
    <row r="156" customFormat="false" ht="14" hidden="false" customHeight="false" outlineLevel="0" collapsed="false">
      <c r="A156" s="6" t="s">
        <v>305</v>
      </c>
      <c r="B156" s="9" t="n">
        <v>2736.53</v>
      </c>
      <c r="C156" s="8" t="n">
        <f aca="false">+B156/86400</f>
        <v>0.0316728009259259</v>
      </c>
      <c r="D156" s="9" t="s">
        <v>162</v>
      </c>
      <c r="E156" s="9" t="s">
        <v>44</v>
      </c>
    </row>
    <row r="157" customFormat="false" ht="14" hidden="false" customHeight="false" outlineLevel="0" collapsed="false">
      <c r="A157" s="6" t="s">
        <v>306</v>
      </c>
      <c r="B157" s="9" t="n">
        <v>2737.79</v>
      </c>
      <c r="C157" s="8" t="n">
        <f aca="false">+B157/86400</f>
        <v>0.0316873842592593</v>
      </c>
      <c r="D157" s="9" t="s">
        <v>307</v>
      </c>
      <c r="E157" s="9" t="s">
        <v>152</v>
      </c>
    </row>
    <row r="158" customFormat="false" ht="14" hidden="false" customHeight="false" outlineLevel="0" collapsed="false">
      <c r="A158" s="6" t="s">
        <v>309</v>
      </c>
      <c r="B158" s="9" t="n">
        <v>2740.26</v>
      </c>
      <c r="C158" s="8" t="n">
        <f aca="false">+B158/86400</f>
        <v>0.0317159722222222</v>
      </c>
      <c r="D158" s="9" t="s">
        <v>137</v>
      </c>
      <c r="E158" s="9" t="s">
        <v>34</v>
      </c>
    </row>
    <row r="159" customFormat="false" ht="14" hidden="false" customHeight="false" outlineLevel="0" collapsed="false">
      <c r="A159" s="6" t="s">
        <v>310</v>
      </c>
      <c r="B159" s="9" t="n">
        <v>2740.85</v>
      </c>
      <c r="C159" s="8" t="n">
        <f aca="false">+B159/86400</f>
        <v>0.0317228009259259</v>
      </c>
      <c r="D159" s="9" t="s">
        <v>7</v>
      </c>
      <c r="E159" s="9" t="s">
        <v>215</v>
      </c>
    </row>
    <row r="160" customFormat="false" ht="14" hidden="false" customHeight="false" outlineLevel="0" collapsed="false">
      <c r="A160" s="6" t="s">
        <v>311</v>
      </c>
      <c r="B160" s="9" t="n">
        <v>2743.51</v>
      </c>
      <c r="C160" s="8" t="n">
        <f aca="false">+B160/86400</f>
        <v>0.031753587962963</v>
      </c>
      <c r="D160" s="9" t="s">
        <v>940</v>
      </c>
      <c r="E160" s="9" t="s">
        <v>26</v>
      </c>
    </row>
    <row r="161" customFormat="false" ht="14" hidden="false" customHeight="false" outlineLevel="0" collapsed="false">
      <c r="A161" s="6" t="s">
        <v>312</v>
      </c>
      <c r="B161" s="9" t="n">
        <v>2745.94</v>
      </c>
      <c r="C161" s="8" t="n">
        <f aca="false">+B161/86400</f>
        <v>0.031781712962963</v>
      </c>
      <c r="D161" s="9" t="s">
        <v>42</v>
      </c>
      <c r="E161" s="9" t="s">
        <v>7</v>
      </c>
    </row>
    <row r="162" customFormat="false" ht="15" hidden="false" customHeight="false" outlineLevel="0" collapsed="false">
      <c r="A162" s="6" t="s">
        <v>313</v>
      </c>
      <c r="B162" s="9" t="n">
        <v>2746.27</v>
      </c>
      <c r="C162" s="8" t="n">
        <f aca="false">+B162/86400</f>
        <v>0.0317855324074074</v>
      </c>
      <c r="D162" s="10" t="s">
        <v>965</v>
      </c>
      <c r="E162" s="9" t="s">
        <v>11</v>
      </c>
    </row>
    <row r="163" customFormat="false" ht="14" hidden="false" customHeight="false" outlineLevel="0" collapsed="false">
      <c r="A163" s="6" t="s">
        <v>317</v>
      </c>
      <c r="B163" s="9" t="n">
        <v>2752.5</v>
      </c>
      <c r="C163" s="8" t="n">
        <f aca="false">+B163/86400</f>
        <v>0.0318576388888889</v>
      </c>
      <c r="D163" s="9" t="s">
        <v>95</v>
      </c>
      <c r="E163" s="9" t="s">
        <v>96</v>
      </c>
    </row>
    <row r="164" customFormat="false" ht="14" hidden="false" customHeight="false" outlineLevel="0" collapsed="false">
      <c r="A164" s="6" t="s">
        <v>318</v>
      </c>
      <c r="B164" s="9" t="n">
        <v>2754.49</v>
      </c>
      <c r="C164" s="8" t="n">
        <f aca="false">+B164/86400</f>
        <v>0.0318806712962963</v>
      </c>
      <c r="D164" s="9" t="s">
        <v>7</v>
      </c>
      <c r="E164" s="9" t="s">
        <v>319</v>
      </c>
    </row>
    <row r="165" customFormat="false" ht="14" hidden="false" customHeight="false" outlineLevel="0" collapsed="false">
      <c r="A165" s="6" t="s">
        <v>320</v>
      </c>
      <c r="B165" s="9" t="n">
        <v>2755.24</v>
      </c>
      <c r="C165" s="8" t="n">
        <f aca="false">+B165/86400</f>
        <v>0.0318893518518519</v>
      </c>
      <c r="D165" s="9" t="s">
        <v>112</v>
      </c>
      <c r="E165" s="9" t="s">
        <v>229</v>
      </c>
    </row>
    <row r="166" customFormat="false" ht="14" hidden="false" customHeight="false" outlineLevel="0" collapsed="false">
      <c r="A166" s="6" t="s">
        <v>321</v>
      </c>
      <c r="B166" s="9" t="n">
        <v>2755.49</v>
      </c>
      <c r="C166" s="8" t="n">
        <f aca="false">+B166/86400</f>
        <v>0.0318922453703704</v>
      </c>
      <c r="D166" s="9" t="s">
        <v>42</v>
      </c>
      <c r="E166" s="9" t="s">
        <v>28</v>
      </c>
    </row>
    <row r="167" customFormat="false" ht="14" hidden="false" customHeight="false" outlineLevel="0" collapsed="false">
      <c r="A167" s="6" t="s">
        <v>322</v>
      </c>
      <c r="B167" s="9" t="n">
        <v>2759.19</v>
      </c>
      <c r="C167" s="8" t="n">
        <f aca="false">+B167/86400</f>
        <v>0.0319350694444444</v>
      </c>
      <c r="D167" s="9" t="s">
        <v>42</v>
      </c>
      <c r="E167" s="9" t="s">
        <v>11</v>
      </c>
    </row>
    <row r="168" customFormat="false" ht="14" hidden="false" customHeight="false" outlineLevel="0" collapsed="false">
      <c r="A168" s="6" t="s">
        <v>323</v>
      </c>
      <c r="B168" s="9" t="n">
        <v>2763.24</v>
      </c>
      <c r="C168" s="8" t="n">
        <f aca="false">+B168/86400</f>
        <v>0.0319819444444444</v>
      </c>
      <c r="D168" s="9" t="s">
        <v>7</v>
      </c>
      <c r="E168" s="9" t="s">
        <v>11</v>
      </c>
    </row>
    <row r="169" customFormat="false" ht="30" hidden="false" customHeight="false" outlineLevel="0" collapsed="false">
      <c r="A169" s="6" t="s">
        <v>324</v>
      </c>
      <c r="B169" s="9" t="n">
        <v>2766.23</v>
      </c>
      <c r="C169" s="8" t="n">
        <f aca="false">+B169/86400</f>
        <v>0.0320165509259259</v>
      </c>
      <c r="D169" s="10" t="s">
        <v>79</v>
      </c>
      <c r="E169" s="9" t="s">
        <v>275</v>
      </c>
    </row>
    <row r="170" customFormat="false" ht="14" hidden="false" customHeight="false" outlineLevel="0" collapsed="false">
      <c r="A170" s="6" t="s">
        <v>325</v>
      </c>
      <c r="B170" s="9" t="n">
        <v>2766.23</v>
      </c>
      <c r="C170" s="8" t="n">
        <f aca="false">+B170/86400</f>
        <v>0.0320165509259259</v>
      </c>
      <c r="D170" s="9" t="s">
        <v>202</v>
      </c>
      <c r="E170" s="9" t="s">
        <v>84</v>
      </c>
    </row>
    <row r="171" customFormat="false" ht="14" hidden="false" customHeight="false" outlineLevel="0" collapsed="false">
      <c r="A171" s="6" t="s">
        <v>328</v>
      </c>
      <c r="B171" s="9" t="n">
        <v>2767.47</v>
      </c>
      <c r="C171" s="8" t="n">
        <f aca="false">+B171/86400</f>
        <v>0.0320309027777778</v>
      </c>
      <c r="D171" s="9" t="s">
        <v>118</v>
      </c>
      <c r="E171" s="9" t="s">
        <v>119</v>
      </c>
    </row>
    <row r="172" customFormat="false" ht="30" hidden="false" customHeight="false" outlineLevel="0" collapsed="false">
      <c r="A172" s="6" t="s">
        <v>219</v>
      </c>
      <c r="B172" s="9" t="n">
        <v>2767.47</v>
      </c>
      <c r="C172" s="8" t="n">
        <f aca="false">+B172/86400</f>
        <v>0.0320309027777778</v>
      </c>
      <c r="D172" s="10" t="s">
        <v>220</v>
      </c>
      <c r="E172" s="9" t="s">
        <v>329</v>
      </c>
    </row>
    <row r="173" customFormat="false" ht="30" hidden="false" customHeight="false" outlineLevel="0" collapsed="false">
      <c r="A173" s="6" t="s">
        <v>330</v>
      </c>
      <c r="B173" s="9" t="n">
        <v>2769.77</v>
      </c>
      <c r="C173" s="8" t="n">
        <f aca="false">+B173/86400</f>
        <v>0.0320575231481482</v>
      </c>
      <c r="D173" s="10" t="s">
        <v>214</v>
      </c>
      <c r="E173" s="9" t="s">
        <v>11</v>
      </c>
    </row>
    <row r="174" customFormat="false" ht="14" hidden="false" customHeight="false" outlineLevel="0" collapsed="false">
      <c r="A174" s="6" t="s">
        <v>331</v>
      </c>
      <c r="B174" s="9" t="n">
        <v>2769.92</v>
      </c>
      <c r="C174" s="8" t="n">
        <f aca="false">+B174/86400</f>
        <v>0.0320592592592593</v>
      </c>
      <c r="D174" s="9" t="s">
        <v>7</v>
      </c>
      <c r="E174" s="9" t="s">
        <v>11</v>
      </c>
    </row>
    <row r="175" customFormat="false" ht="14" hidden="false" customHeight="false" outlineLevel="0" collapsed="false">
      <c r="A175" s="6" t="s">
        <v>332</v>
      </c>
      <c r="B175" s="9" t="n">
        <v>2773.45</v>
      </c>
      <c r="C175" s="8" t="n">
        <f aca="false">+B175/86400</f>
        <v>0.0321001157407407</v>
      </c>
      <c r="D175" s="9" t="s">
        <v>70</v>
      </c>
      <c r="E175" s="9" t="s">
        <v>47</v>
      </c>
    </row>
    <row r="176" customFormat="false" ht="14" hidden="false" customHeight="false" outlineLevel="0" collapsed="false">
      <c r="A176" s="6" t="s">
        <v>334</v>
      </c>
      <c r="B176" s="9" t="n">
        <v>2776.67</v>
      </c>
      <c r="C176" s="8" t="n">
        <f aca="false">+B176/86400</f>
        <v>0.0321373842592593</v>
      </c>
      <c r="D176" s="9" t="s">
        <v>37</v>
      </c>
      <c r="E176" s="9" t="s">
        <v>8</v>
      </c>
    </row>
    <row r="177" customFormat="false" ht="14" hidden="false" customHeight="false" outlineLevel="0" collapsed="false">
      <c r="A177" s="6" t="s">
        <v>335</v>
      </c>
      <c r="B177" s="9" t="n">
        <v>2778.22</v>
      </c>
      <c r="C177" s="8" t="n">
        <f aca="false">+B177/86400</f>
        <v>0.0321553240740741</v>
      </c>
      <c r="D177" s="9" t="s">
        <v>18</v>
      </c>
      <c r="E177" s="9" t="s">
        <v>19</v>
      </c>
    </row>
    <row r="178" customFormat="false" ht="14" hidden="false" customHeight="false" outlineLevel="0" collapsed="false">
      <c r="A178" s="6" t="s">
        <v>336</v>
      </c>
      <c r="B178" s="9" t="n">
        <v>2778.44</v>
      </c>
      <c r="C178" s="8" t="n">
        <f aca="false">+B178/86400</f>
        <v>0.0321578703703704</v>
      </c>
      <c r="D178" s="9" t="s">
        <v>42</v>
      </c>
      <c r="E178" s="9" t="s">
        <v>319</v>
      </c>
    </row>
    <row r="179" customFormat="false" ht="30" hidden="false" customHeight="false" outlineLevel="0" collapsed="false">
      <c r="A179" s="6" t="s">
        <v>337</v>
      </c>
      <c r="B179" s="9" t="n">
        <v>2778.44</v>
      </c>
      <c r="C179" s="8" t="n">
        <f aca="false">+B179/86400</f>
        <v>0.0321578703703704</v>
      </c>
      <c r="D179" s="10" t="s">
        <v>338</v>
      </c>
      <c r="E179" s="9" t="s">
        <v>113</v>
      </c>
    </row>
    <row r="180" customFormat="false" ht="30" hidden="false" customHeight="false" outlineLevel="0" collapsed="false">
      <c r="A180" s="6" t="s">
        <v>339</v>
      </c>
      <c r="B180" s="9" t="n">
        <v>2779.44</v>
      </c>
      <c r="C180" s="8" t="n">
        <f aca="false">+B180/86400</f>
        <v>0.0321694444444444</v>
      </c>
      <c r="D180" s="10" t="s">
        <v>150</v>
      </c>
      <c r="E180" s="9" t="s">
        <v>11</v>
      </c>
    </row>
    <row r="181" customFormat="false" ht="14" hidden="false" customHeight="false" outlineLevel="0" collapsed="false">
      <c r="A181" s="6" t="s">
        <v>340</v>
      </c>
      <c r="B181" s="9" t="n">
        <v>2781.44</v>
      </c>
      <c r="C181" s="8" t="n">
        <f aca="false">+B181/86400</f>
        <v>0.0321925925925926</v>
      </c>
      <c r="D181" s="9" t="s">
        <v>7</v>
      </c>
      <c r="E181" s="9" t="s">
        <v>181</v>
      </c>
    </row>
    <row r="182" customFormat="false" ht="14" hidden="false" customHeight="false" outlineLevel="0" collapsed="false">
      <c r="A182" s="6" t="s">
        <v>342</v>
      </c>
      <c r="B182" s="9" t="n">
        <v>2784.65</v>
      </c>
      <c r="C182" s="8" t="n">
        <f aca="false">+B182/86400</f>
        <v>0.0322297453703704</v>
      </c>
      <c r="D182" s="9" t="s">
        <v>15</v>
      </c>
      <c r="E182" s="9" t="s">
        <v>16</v>
      </c>
    </row>
    <row r="183" customFormat="false" ht="14" hidden="false" customHeight="false" outlineLevel="0" collapsed="false">
      <c r="A183" s="6" t="s">
        <v>343</v>
      </c>
      <c r="B183" s="9" t="n">
        <v>2785.43</v>
      </c>
      <c r="C183" s="8" t="n">
        <f aca="false">+B183/86400</f>
        <v>0.0322387731481481</v>
      </c>
      <c r="D183" s="9" t="s">
        <v>344</v>
      </c>
      <c r="E183" s="9" t="s">
        <v>345</v>
      </c>
    </row>
    <row r="184" customFormat="false" ht="14" hidden="false" customHeight="false" outlineLevel="0" collapsed="false">
      <c r="A184" s="6" t="s">
        <v>346</v>
      </c>
      <c r="B184" s="9" t="n">
        <v>2787.79</v>
      </c>
      <c r="C184" s="8" t="n">
        <f aca="false">+B184/86400</f>
        <v>0.032266087962963</v>
      </c>
      <c r="D184" s="9" t="s">
        <v>70</v>
      </c>
      <c r="E184" s="9" t="s">
        <v>47</v>
      </c>
    </row>
    <row r="185" customFormat="false" ht="14" hidden="false" customHeight="false" outlineLevel="0" collapsed="false">
      <c r="A185" s="6" t="s">
        <v>347</v>
      </c>
      <c r="B185" s="9" t="n">
        <v>2794.21</v>
      </c>
      <c r="C185" s="8" t="n">
        <f aca="false">+B185/86400</f>
        <v>0.0323403935185185</v>
      </c>
      <c r="D185" s="9" t="s">
        <v>18</v>
      </c>
      <c r="E185" s="9" t="s">
        <v>19</v>
      </c>
    </row>
    <row r="186" customFormat="false" ht="14" hidden="false" customHeight="false" outlineLevel="0" collapsed="false">
      <c r="A186" s="6" t="s">
        <v>969</v>
      </c>
      <c r="B186" s="9" t="n">
        <v>2797.61</v>
      </c>
      <c r="C186" s="8" t="n">
        <f aca="false">+B186/86400</f>
        <v>0.0323797453703704</v>
      </c>
      <c r="D186" s="9" t="s">
        <v>42</v>
      </c>
      <c r="E186" s="9" t="s">
        <v>351</v>
      </c>
    </row>
    <row r="187" customFormat="false" ht="30" hidden="false" customHeight="false" outlineLevel="0" collapsed="false">
      <c r="A187" s="6" t="s">
        <v>352</v>
      </c>
      <c r="B187" s="9" t="n">
        <v>2799.6</v>
      </c>
      <c r="C187" s="8" t="n">
        <f aca="false">+B187/86400</f>
        <v>0.0324027777777778</v>
      </c>
      <c r="D187" s="10" t="s">
        <v>353</v>
      </c>
      <c r="E187" s="9" t="s">
        <v>152</v>
      </c>
    </row>
    <row r="188" customFormat="false" ht="14" hidden="false" customHeight="false" outlineLevel="0" collapsed="false">
      <c r="A188" s="6" t="s">
        <v>355</v>
      </c>
      <c r="B188" s="9" t="n">
        <v>2808.19</v>
      </c>
      <c r="C188" s="8" t="n">
        <f aca="false">+B188/86400</f>
        <v>0.0325021990740741</v>
      </c>
      <c r="D188" s="9" t="s">
        <v>162</v>
      </c>
      <c r="E188" s="9" t="s">
        <v>44</v>
      </c>
    </row>
    <row r="189" customFormat="false" ht="14" hidden="false" customHeight="false" outlineLevel="0" collapsed="false">
      <c r="A189" s="6" t="s">
        <v>356</v>
      </c>
      <c r="B189" s="9"/>
      <c r="C189" s="8" t="n">
        <v>0.0325</v>
      </c>
      <c r="D189" s="9"/>
      <c r="E189" s="6" t="s">
        <v>108</v>
      </c>
    </row>
    <row r="190" customFormat="false" ht="14" hidden="false" customHeight="false" outlineLevel="0" collapsed="false">
      <c r="A190" s="6" t="s">
        <v>358</v>
      </c>
      <c r="B190" s="9" t="n">
        <v>2809.19</v>
      </c>
      <c r="C190" s="8" t="n">
        <f aca="false">+B190/86400</f>
        <v>0.0325137731481482</v>
      </c>
      <c r="D190" s="9" t="s">
        <v>162</v>
      </c>
      <c r="E190" s="9" t="s">
        <v>44</v>
      </c>
    </row>
    <row r="191" customFormat="false" ht="45" hidden="false" customHeight="false" outlineLevel="0" collapsed="false">
      <c r="A191" s="6" t="s">
        <v>359</v>
      </c>
      <c r="B191" s="9" t="n">
        <v>2809.19</v>
      </c>
      <c r="C191" s="8" t="n">
        <f aca="false">+B191/86400</f>
        <v>0.0325137731481482</v>
      </c>
      <c r="D191" s="10" t="s">
        <v>360</v>
      </c>
      <c r="E191" s="9" t="s">
        <v>8</v>
      </c>
    </row>
    <row r="192" customFormat="false" ht="14" hidden="false" customHeight="false" outlineLevel="0" collapsed="false">
      <c r="A192" s="6" t="s">
        <v>362</v>
      </c>
      <c r="B192" s="9" t="n">
        <v>2821.36</v>
      </c>
      <c r="C192" s="8" t="n">
        <f aca="false">+B192/86400</f>
        <v>0.0326546296296296</v>
      </c>
      <c r="D192" s="9" t="s">
        <v>344</v>
      </c>
      <c r="E192" s="9" t="s">
        <v>7</v>
      </c>
    </row>
    <row r="193" customFormat="false" ht="14" hidden="false" customHeight="false" outlineLevel="0" collapsed="false">
      <c r="A193" s="6" t="s">
        <v>364</v>
      </c>
      <c r="B193" s="9" t="n">
        <v>2825.74</v>
      </c>
      <c r="C193" s="8" t="n">
        <f aca="false">+B193/86400</f>
        <v>0.0327053240740741</v>
      </c>
      <c r="D193" s="9" t="s">
        <v>112</v>
      </c>
      <c r="E193" s="9" t="s">
        <v>365</v>
      </c>
    </row>
    <row r="194" customFormat="false" ht="14" hidden="false" customHeight="false" outlineLevel="0" collapsed="false">
      <c r="A194" s="6" t="s">
        <v>929</v>
      </c>
      <c r="B194" s="9" t="n">
        <v>2827.35</v>
      </c>
      <c r="C194" s="8" t="n">
        <f aca="false">+B194/86400</f>
        <v>0.0327239583333333</v>
      </c>
      <c r="D194" s="9" t="s">
        <v>37</v>
      </c>
      <c r="E194" s="9" t="s">
        <v>8</v>
      </c>
    </row>
    <row r="195" customFormat="false" ht="14" hidden="false" customHeight="false" outlineLevel="0" collapsed="false">
      <c r="A195" s="6" t="s">
        <v>367</v>
      </c>
      <c r="B195" s="9" t="n">
        <v>2831.82</v>
      </c>
      <c r="C195" s="8" t="n">
        <f aca="false">+B195/86400</f>
        <v>0.0327756944444445</v>
      </c>
      <c r="D195" s="9" t="s">
        <v>122</v>
      </c>
      <c r="E195" s="9" t="s">
        <v>123</v>
      </c>
    </row>
    <row r="196" customFormat="false" ht="14" hidden="false" customHeight="false" outlineLevel="0" collapsed="false">
      <c r="A196" s="6" t="s">
        <v>373</v>
      </c>
      <c r="B196" s="9" t="n">
        <v>2842.16</v>
      </c>
      <c r="C196" s="8" t="n">
        <f aca="false">+B196/86400</f>
        <v>0.0328953703703704</v>
      </c>
      <c r="D196" s="9" t="s">
        <v>252</v>
      </c>
      <c r="E196" s="9" t="s">
        <v>253</v>
      </c>
    </row>
    <row r="197" customFormat="false" ht="14" hidden="false" customHeight="false" outlineLevel="0" collapsed="false">
      <c r="A197" s="6" t="s">
        <v>374</v>
      </c>
      <c r="B197" s="9" t="n">
        <v>2845.31</v>
      </c>
      <c r="C197" s="8" t="n">
        <f aca="false">+B197/86400</f>
        <v>0.0329318287037037</v>
      </c>
      <c r="D197" s="9" t="s">
        <v>18</v>
      </c>
      <c r="E197" s="9" t="s">
        <v>19</v>
      </c>
    </row>
    <row r="198" customFormat="false" ht="14" hidden="false" customHeight="false" outlineLevel="0" collapsed="false">
      <c r="A198" s="6" t="s">
        <v>377</v>
      </c>
      <c r="B198" s="9" t="n">
        <v>2848.3</v>
      </c>
      <c r="C198" s="8" t="n">
        <f aca="false">+B198/86400</f>
        <v>0.0329664351851852</v>
      </c>
      <c r="D198" s="9" t="s">
        <v>378</v>
      </c>
      <c r="E198" s="9" t="s">
        <v>379</v>
      </c>
    </row>
    <row r="199" customFormat="false" ht="14" hidden="false" customHeight="false" outlineLevel="0" collapsed="false">
      <c r="A199" s="6" t="s">
        <v>380</v>
      </c>
      <c r="B199" s="9" t="n">
        <v>2848.48</v>
      </c>
      <c r="C199" s="8" t="n">
        <f aca="false">+B199/86400</f>
        <v>0.0329685185185185</v>
      </c>
      <c r="D199" s="9" t="s">
        <v>7</v>
      </c>
      <c r="E199" s="9" t="s">
        <v>11</v>
      </c>
    </row>
    <row r="200" customFormat="false" ht="14" hidden="false" customHeight="false" outlineLevel="0" collapsed="false">
      <c r="A200" s="6" t="s">
        <v>381</v>
      </c>
      <c r="B200" s="9" t="n">
        <v>2850.98</v>
      </c>
      <c r="C200" s="8" t="n">
        <f aca="false">+B200/86400</f>
        <v>0.0329974537037037</v>
      </c>
      <c r="D200" s="9" t="s">
        <v>173</v>
      </c>
      <c r="E200" s="9" t="s">
        <v>11</v>
      </c>
    </row>
    <row r="201" customFormat="false" ht="30" hidden="false" customHeight="false" outlineLevel="0" collapsed="false">
      <c r="A201" s="6" t="s">
        <v>382</v>
      </c>
      <c r="B201" s="9" t="n">
        <v>2851.15</v>
      </c>
      <c r="C201" s="8" t="n">
        <f aca="false">+B201/86400</f>
        <v>0.0329994212962963</v>
      </c>
      <c r="D201" s="10" t="s">
        <v>314</v>
      </c>
      <c r="E201" s="9" t="s">
        <v>275</v>
      </c>
    </row>
    <row r="202" customFormat="false" ht="14" hidden="false" customHeight="false" outlineLevel="0" collapsed="false">
      <c r="A202" s="6" t="s">
        <v>383</v>
      </c>
      <c r="B202" s="9" t="n">
        <v>2851.15</v>
      </c>
      <c r="C202" s="8" t="n">
        <f aca="false">+B202/86400</f>
        <v>0.0329994212962963</v>
      </c>
      <c r="D202" s="9" t="s">
        <v>7</v>
      </c>
      <c r="E202" s="9" t="s">
        <v>384</v>
      </c>
    </row>
    <row r="203" customFormat="false" ht="14" hidden="false" customHeight="false" outlineLevel="0" collapsed="false">
      <c r="A203" s="6" t="s">
        <v>385</v>
      </c>
      <c r="B203" s="9" t="n">
        <v>2851.45</v>
      </c>
      <c r="C203" s="8" t="n">
        <f aca="false">+B203/86400</f>
        <v>0.0330028935185185</v>
      </c>
      <c r="D203" s="9" t="s">
        <v>18</v>
      </c>
      <c r="E203" s="9" t="s">
        <v>19</v>
      </c>
    </row>
    <row r="204" customFormat="false" ht="14" hidden="false" customHeight="false" outlineLevel="0" collapsed="false">
      <c r="A204" s="6" t="s">
        <v>386</v>
      </c>
      <c r="B204" s="9" t="n">
        <v>2853.15</v>
      </c>
      <c r="C204" s="8" t="n">
        <f aca="false">+B204/86400</f>
        <v>0.0330225694444445</v>
      </c>
      <c r="D204" s="9" t="s">
        <v>7</v>
      </c>
      <c r="E204" s="9" t="s">
        <v>61</v>
      </c>
    </row>
    <row r="205" customFormat="false" ht="14" hidden="false" customHeight="false" outlineLevel="0" collapsed="false">
      <c r="A205" s="6" t="s">
        <v>69</v>
      </c>
      <c r="B205" s="9" t="n">
        <v>2856.89</v>
      </c>
      <c r="C205" s="8" t="n">
        <f aca="false">+B205/86400</f>
        <v>0.0330658564814815</v>
      </c>
      <c r="D205" s="9" t="s">
        <v>70</v>
      </c>
      <c r="E205" s="9" t="s">
        <v>11</v>
      </c>
    </row>
    <row r="206" customFormat="false" ht="14" hidden="false" customHeight="false" outlineLevel="0" collapsed="false">
      <c r="A206" s="6" t="s">
        <v>387</v>
      </c>
      <c r="B206" s="9" t="n">
        <v>2857</v>
      </c>
      <c r="C206" s="8" t="n">
        <f aca="false">+B206/86400</f>
        <v>0.0330671296296296</v>
      </c>
      <c r="D206" s="9" t="s">
        <v>173</v>
      </c>
      <c r="E206" s="9" t="s">
        <v>11</v>
      </c>
    </row>
    <row r="207" customFormat="false" ht="14" hidden="false" customHeight="false" outlineLevel="0" collapsed="false">
      <c r="A207" s="6" t="s">
        <v>362</v>
      </c>
      <c r="B207" s="9" t="n">
        <v>2863</v>
      </c>
      <c r="C207" s="8" t="n">
        <f aca="false">+B207/86400</f>
        <v>0.0331365740740741</v>
      </c>
      <c r="D207" s="9" t="s">
        <v>344</v>
      </c>
      <c r="E207" s="9" t="s">
        <v>11</v>
      </c>
    </row>
    <row r="208" customFormat="false" ht="14" hidden="false" customHeight="false" outlineLevel="0" collapsed="false">
      <c r="A208" s="6" t="s">
        <v>390</v>
      </c>
      <c r="B208" s="9" t="n">
        <v>2866.13</v>
      </c>
      <c r="C208" s="8" t="n">
        <f aca="false">+B208/86400</f>
        <v>0.0331728009259259</v>
      </c>
      <c r="D208" s="9" t="s">
        <v>7</v>
      </c>
      <c r="E208" s="9" t="s">
        <v>152</v>
      </c>
    </row>
    <row r="209" customFormat="false" ht="14" hidden="false" customHeight="false" outlineLevel="0" collapsed="false">
      <c r="A209" s="6" t="s">
        <v>395</v>
      </c>
      <c r="B209" s="9" t="n">
        <v>2876.48</v>
      </c>
      <c r="C209" s="8" t="n">
        <f aca="false">+B209/86400</f>
        <v>0.0332925925925926</v>
      </c>
      <c r="D209" s="9" t="s">
        <v>7</v>
      </c>
      <c r="E209" s="9" t="s">
        <v>11</v>
      </c>
    </row>
    <row r="210" customFormat="false" ht="14" hidden="false" customHeight="false" outlineLevel="0" collapsed="false">
      <c r="A210" s="6" t="s">
        <v>397</v>
      </c>
      <c r="B210" s="9" t="n">
        <v>2880.88</v>
      </c>
      <c r="C210" s="8" t="n">
        <f aca="false">+B210/86400</f>
        <v>0.0333435185185185</v>
      </c>
      <c r="D210" s="9" t="s">
        <v>294</v>
      </c>
      <c r="E210" s="9" t="s">
        <v>11</v>
      </c>
    </row>
    <row r="211" customFormat="false" ht="14" hidden="false" customHeight="false" outlineLevel="0" collapsed="false">
      <c r="A211" s="6" t="s">
        <v>398</v>
      </c>
      <c r="B211" s="9" t="n">
        <v>2884</v>
      </c>
      <c r="C211" s="8" t="n">
        <f aca="false">+B211/86400</f>
        <v>0.0333796296296296</v>
      </c>
      <c r="D211" s="9" t="s">
        <v>50</v>
      </c>
      <c r="E211" s="9" t="s">
        <v>51</v>
      </c>
    </row>
    <row r="212" customFormat="false" ht="14" hidden="false" customHeight="false" outlineLevel="0" collapsed="false">
      <c r="A212" s="6" t="s">
        <v>399</v>
      </c>
      <c r="B212" s="9" t="n">
        <v>2890</v>
      </c>
      <c r="C212" s="8" t="n">
        <f aca="false">+B212/86400</f>
        <v>0.0334490740740741</v>
      </c>
      <c r="D212" s="9" t="s">
        <v>400</v>
      </c>
      <c r="E212" s="9" t="s">
        <v>401</v>
      </c>
    </row>
    <row r="213" customFormat="false" ht="14" hidden="false" customHeight="false" outlineLevel="0" collapsed="false">
      <c r="A213" s="6" t="s">
        <v>402</v>
      </c>
      <c r="B213" s="9" t="n">
        <v>2890.22</v>
      </c>
      <c r="C213" s="8" t="n">
        <f aca="false">+B213/86400</f>
        <v>0.0334516203703704</v>
      </c>
      <c r="D213" s="9" t="s">
        <v>18</v>
      </c>
      <c r="E213" s="9" t="s">
        <v>19</v>
      </c>
    </row>
    <row r="214" customFormat="false" ht="14" hidden="false" customHeight="false" outlineLevel="0" collapsed="false">
      <c r="A214" s="6" t="s">
        <v>403</v>
      </c>
      <c r="B214" s="9" t="n">
        <v>2892.11</v>
      </c>
      <c r="C214" s="8" t="n">
        <f aca="false">+B214/86400</f>
        <v>0.0334734953703704</v>
      </c>
      <c r="D214" s="9" t="s">
        <v>7</v>
      </c>
      <c r="E214" s="9" t="s">
        <v>404</v>
      </c>
    </row>
    <row r="215" customFormat="false" ht="14" hidden="false" customHeight="false" outlineLevel="0" collapsed="false">
      <c r="A215" s="6" t="s">
        <v>405</v>
      </c>
      <c r="B215" s="9" t="n">
        <v>2893.21</v>
      </c>
      <c r="C215" s="8" t="n">
        <f aca="false">+B215/86400</f>
        <v>0.0334862268518519</v>
      </c>
      <c r="D215" s="9" t="s">
        <v>294</v>
      </c>
      <c r="E215" s="9" t="s">
        <v>7</v>
      </c>
    </row>
    <row r="216" customFormat="false" ht="14" hidden="false" customHeight="false" outlineLevel="0" collapsed="false">
      <c r="A216" s="6" t="s">
        <v>410</v>
      </c>
      <c r="B216" s="9" t="n">
        <v>2901.8</v>
      </c>
      <c r="C216" s="8" t="n">
        <f aca="false">+B216/86400</f>
        <v>0.0335856481481482</v>
      </c>
      <c r="D216" s="9" t="s">
        <v>70</v>
      </c>
      <c r="E216" s="9" t="s">
        <v>47</v>
      </c>
    </row>
    <row r="217" customFormat="false" ht="14" hidden="false" customHeight="false" outlineLevel="0" collapsed="false">
      <c r="A217" s="6" t="s">
        <v>412</v>
      </c>
      <c r="B217" s="9" t="n">
        <v>2905.19</v>
      </c>
      <c r="C217" s="8" t="n">
        <f aca="false">+B217/86400</f>
        <v>0.0336248842592593</v>
      </c>
      <c r="D217" s="9" t="s">
        <v>126</v>
      </c>
      <c r="E217" s="9" t="s">
        <v>127</v>
      </c>
    </row>
    <row r="218" customFormat="false" ht="14" hidden="false" customHeight="false" outlineLevel="0" collapsed="false">
      <c r="A218" s="6" t="s">
        <v>413</v>
      </c>
      <c r="B218" s="9" t="n">
        <v>2907.09</v>
      </c>
      <c r="C218" s="8" t="n">
        <f aca="false">+B218/86400</f>
        <v>0.033646875</v>
      </c>
      <c r="D218" s="9" t="s">
        <v>7</v>
      </c>
      <c r="E218" s="9" t="s">
        <v>155</v>
      </c>
    </row>
    <row r="219" customFormat="false" ht="14" hidden="false" customHeight="false" outlineLevel="0" collapsed="false">
      <c r="A219" s="6" t="s">
        <v>418</v>
      </c>
      <c r="B219" s="9" t="n">
        <v>2910.09</v>
      </c>
      <c r="C219" s="8" t="n">
        <f aca="false">+B219/86400</f>
        <v>0.0336815972222222</v>
      </c>
      <c r="D219" s="9" t="s">
        <v>13</v>
      </c>
      <c r="E219" s="9" t="s">
        <v>243</v>
      </c>
    </row>
    <row r="220" customFormat="false" ht="30" hidden="false" customHeight="false" outlineLevel="0" collapsed="false">
      <c r="A220" s="6" t="s">
        <v>419</v>
      </c>
      <c r="B220" s="9" t="n">
        <v>2910.18</v>
      </c>
      <c r="C220" s="8" t="n">
        <f aca="false">+B220/86400</f>
        <v>0.0336826388888889</v>
      </c>
      <c r="D220" s="10" t="s">
        <v>420</v>
      </c>
      <c r="E220" s="9" t="s">
        <v>76</v>
      </c>
    </row>
    <row r="221" customFormat="false" ht="14" hidden="false" customHeight="false" outlineLevel="0" collapsed="false">
      <c r="A221" s="6" t="s">
        <v>422</v>
      </c>
      <c r="B221" s="9" t="n">
        <v>2913</v>
      </c>
      <c r="C221" s="8" t="n">
        <f aca="false">+B221/86400</f>
        <v>0.0337152777777778</v>
      </c>
      <c r="D221" s="9" t="s">
        <v>344</v>
      </c>
      <c r="E221" s="9" t="s">
        <v>345</v>
      </c>
    </row>
    <row r="222" customFormat="false" ht="30" hidden="false" customHeight="false" outlineLevel="0" collapsed="false">
      <c r="A222" s="6" t="s">
        <v>423</v>
      </c>
      <c r="B222" s="9" t="n">
        <v>2916.06</v>
      </c>
      <c r="C222" s="8" t="n">
        <f aca="false">+B222/86400</f>
        <v>0.0337506944444444</v>
      </c>
      <c r="D222" s="10" t="s">
        <v>314</v>
      </c>
      <c r="E222" s="9" t="s">
        <v>11</v>
      </c>
    </row>
    <row r="223" customFormat="false" ht="14" hidden="false" customHeight="false" outlineLevel="0" collapsed="false">
      <c r="A223" s="6" t="s">
        <v>424</v>
      </c>
      <c r="B223" s="9" t="n">
        <v>2917.66</v>
      </c>
      <c r="C223" s="8" t="n">
        <f aca="false">+B223/86400</f>
        <v>0.033769212962963</v>
      </c>
      <c r="D223" s="9" t="s">
        <v>7</v>
      </c>
      <c r="E223" s="9" t="s">
        <v>11</v>
      </c>
    </row>
    <row r="224" customFormat="false" ht="14" hidden="false" customHeight="false" outlineLevel="0" collapsed="false">
      <c r="A224" s="6" t="s">
        <v>425</v>
      </c>
      <c r="B224" s="9" t="n">
        <v>2918.67</v>
      </c>
      <c r="C224" s="8" t="n">
        <f aca="false">+B224/86400</f>
        <v>0.0337809027777778</v>
      </c>
      <c r="D224" s="9" t="s">
        <v>135</v>
      </c>
      <c r="E224" s="9" t="s">
        <v>174</v>
      </c>
    </row>
    <row r="225" customFormat="false" ht="30" hidden="false" customHeight="false" outlineLevel="0" collapsed="false">
      <c r="A225" s="6" t="s">
        <v>428</v>
      </c>
      <c r="B225" s="9" t="n">
        <v>2928.14</v>
      </c>
      <c r="C225" s="8" t="n">
        <f aca="false">+B225/86400</f>
        <v>0.0338905092592593</v>
      </c>
      <c r="D225" s="10" t="s">
        <v>214</v>
      </c>
      <c r="E225" s="9" t="s">
        <v>215</v>
      </c>
    </row>
    <row r="226" customFormat="false" ht="14" hidden="false" customHeight="false" outlineLevel="0" collapsed="false">
      <c r="A226" s="6" t="s">
        <v>429</v>
      </c>
      <c r="B226" s="9" t="n">
        <v>2932.14</v>
      </c>
      <c r="C226" s="8" t="n">
        <f aca="false">+B226/86400</f>
        <v>0.0339368055555556</v>
      </c>
      <c r="D226" s="9" t="s">
        <v>430</v>
      </c>
      <c r="E226" s="9" t="s">
        <v>245</v>
      </c>
    </row>
    <row r="227" customFormat="false" ht="14" hidden="false" customHeight="false" outlineLevel="0" collapsed="false">
      <c r="A227" s="6" t="s">
        <v>431</v>
      </c>
      <c r="B227" s="9" t="n">
        <v>2932.2</v>
      </c>
      <c r="C227" s="8" t="n">
        <f aca="false">+B227/86400</f>
        <v>0.0339375</v>
      </c>
      <c r="D227" s="9" t="s">
        <v>126</v>
      </c>
      <c r="E227" s="9" t="s">
        <v>127</v>
      </c>
    </row>
    <row r="228" customFormat="false" ht="30" hidden="false" customHeight="false" outlineLevel="0" collapsed="false">
      <c r="A228" s="6" t="s">
        <v>428</v>
      </c>
      <c r="B228" s="9" t="n">
        <v>2938.12</v>
      </c>
      <c r="C228" s="8" t="n">
        <f aca="false">+B228/86400</f>
        <v>0.0340060185185185</v>
      </c>
      <c r="D228" s="10" t="s">
        <v>214</v>
      </c>
      <c r="E228" s="9" t="s">
        <v>215</v>
      </c>
    </row>
    <row r="229" customFormat="false" ht="14" hidden="false" customHeight="false" outlineLevel="0" collapsed="false">
      <c r="A229" s="6" t="s">
        <v>432</v>
      </c>
      <c r="B229" s="9" t="n">
        <v>2941.06</v>
      </c>
      <c r="C229" s="8" t="n">
        <f aca="false">+B229/86400</f>
        <v>0.0340400462962963</v>
      </c>
      <c r="D229" s="9" t="s">
        <v>37</v>
      </c>
      <c r="E229" s="9" t="s">
        <v>8</v>
      </c>
    </row>
    <row r="230" customFormat="false" ht="14" hidden="false" customHeight="false" outlineLevel="0" collapsed="false">
      <c r="A230" s="6" t="s">
        <v>437</v>
      </c>
      <c r="B230" s="9" t="n">
        <v>2950.05</v>
      </c>
      <c r="C230" s="8" t="n">
        <f aca="false">+B230/86400</f>
        <v>0.0341440972222222</v>
      </c>
      <c r="D230" s="9" t="s">
        <v>177</v>
      </c>
      <c r="E230" s="9" t="s">
        <v>178</v>
      </c>
    </row>
    <row r="231" customFormat="false" ht="14" hidden="false" customHeight="false" outlineLevel="0" collapsed="false">
      <c r="A231" s="6" t="s">
        <v>438</v>
      </c>
      <c r="B231" s="9" t="n">
        <v>2952.1</v>
      </c>
      <c r="C231" s="8" t="n">
        <f aca="false">+B231/86400</f>
        <v>0.0341678240740741</v>
      </c>
      <c r="D231" s="9" t="s">
        <v>7</v>
      </c>
      <c r="E231" s="9" t="s">
        <v>439</v>
      </c>
    </row>
    <row r="232" customFormat="false" ht="14" hidden="false" customHeight="false" outlineLevel="0" collapsed="false">
      <c r="A232" s="6" t="s">
        <v>442</v>
      </c>
      <c r="B232" s="9" t="n">
        <v>2961.04</v>
      </c>
      <c r="C232" s="8" t="n">
        <f aca="false">+B232/86400</f>
        <v>0.0342712962962963</v>
      </c>
      <c r="D232" s="9" t="s">
        <v>135</v>
      </c>
      <c r="E232" s="9" t="s">
        <v>166</v>
      </c>
    </row>
    <row r="233" customFormat="false" ht="30" hidden="false" customHeight="false" outlineLevel="0" collapsed="false">
      <c r="A233" s="6" t="s">
        <v>445</v>
      </c>
      <c r="B233" s="9" t="n">
        <v>2967.03</v>
      </c>
      <c r="C233" s="8" t="n">
        <f aca="false">+B233/86400</f>
        <v>0.034340625</v>
      </c>
      <c r="D233" s="10" t="s">
        <v>446</v>
      </c>
      <c r="E233" s="9" t="s">
        <v>198</v>
      </c>
    </row>
    <row r="234" customFormat="false" ht="30" hidden="false" customHeight="false" outlineLevel="0" collapsed="false">
      <c r="A234" s="6" t="s">
        <v>222</v>
      </c>
      <c r="B234" s="9" t="n">
        <v>2968.78</v>
      </c>
      <c r="C234" s="8" t="n">
        <f aca="false">+B234/86400</f>
        <v>0.0343608796296296</v>
      </c>
      <c r="D234" s="10" t="s">
        <v>223</v>
      </c>
      <c r="E234" s="9" t="s">
        <v>11</v>
      </c>
    </row>
    <row r="235" customFormat="false" ht="30" hidden="false" customHeight="false" outlineLevel="0" collapsed="false">
      <c r="A235" s="6" t="s">
        <v>447</v>
      </c>
      <c r="B235" s="9" t="n">
        <v>2971.06</v>
      </c>
      <c r="C235" s="8" t="n">
        <f aca="false">+B235/86400</f>
        <v>0.0343872685185185</v>
      </c>
      <c r="D235" s="10" t="s">
        <v>446</v>
      </c>
      <c r="E235" s="9" t="s">
        <v>198</v>
      </c>
    </row>
    <row r="236" customFormat="false" ht="14" hidden="false" customHeight="false" outlineLevel="0" collapsed="false">
      <c r="A236" s="6" t="s">
        <v>449</v>
      </c>
      <c r="B236" s="9" t="n">
        <v>2973.05</v>
      </c>
      <c r="C236" s="8" t="n">
        <f aca="false">+B236/86400</f>
        <v>0.0344103009259259</v>
      </c>
      <c r="D236" s="9" t="s">
        <v>7</v>
      </c>
      <c r="E236" s="9" t="s">
        <v>166</v>
      </c>
    </row>
    <row r="237" customFormat="false" ht="14" hidden="false" customHeight="false" outlineLevel="0" collapsed="false">
      <c r="A237" s="6" t="s">
        <v>398</v>
      </c>
      <c r="B237" s="9" t="n">
        <v>2973.24</v>
      </c>
      <c r="C237" s="8" t="n">
        <f aca="false">+B237/86400</f>
        <v>0.0344125</v>
      </c>
      <c r="D237" s="9" t="s">
        <v>50</v>
      </c>
      <c r="E237" s="9" t="s">
        <v>11</v>
      </c>
    </row>
    <row r="238" customFormat="false" ht="14" hidden="false" customHeight="false" outlineLevel="0" collapsed="false">
      <c r="A238" s="6" t="s">
        <v>380</v>
      </c>
      <c r="B238" s="9" t="n">
        <v>2977.02</v>
      </c>
      <c r="C238" s="8" t="n">
        <f aca="false">+B238/86400</f>
        <v>0.03445625</v>
      </c>
      <c r="D238" s="9" t="s">
        <v>7</v>
      </c>
      <c r="E238" s="9" t="s">
        <v>90</v>
      </c>
    </row>
    <row r="239" customFormat="false" ht="14" hidden="false" customHeight="false" outlineLevel="0" collapsed="false">
      <c r="A239" s="6" t="s">
        <v>456</v>
      </c>
      <c r="B239" s="9" t="n">
        <v>2977.05</v>
      </c>
      <c r="C239" s="8" t="n">
        <f aca="false">+B239/86400</f>
        <v>0.0344565972222222</v>
      </c>
      <c r="D239" s="9" t="s">
        <v>457</v>
      </c>
      <c r="E239" s="9" t="s">
        <v>34</v>
      </c>
    </row>
    <row r="240" customFormat="false" ht="14" hidden="false" customHeight="false" outlineLevel="0" collapsed="false">
      <c r="A240" s="6" t="s">
        <v>458</v>
      </c>
      <c r="B240" s="9" t="n">
        <v>2980.04</v>
      </c>
      <c r="C240" s="8" t="n">
        <f aca="false">+B240/86400</f>
        <v>0.0344912037037037</v>
      </c>
      <c r="D240" s="9" t="s">
        <v>50</v>
      </c>
      <c r="E240" s="9" t="s">
        <v>51</v>
      </c>
    </row>
    <row r="241" customFormat="false" ht="14" hidden="false" customHeight="false" outlineLevel="0" collapsed="false">
      <c r="A241" s="6" t="s">
        <v>460</v>
      </c>
      <c r="B241" s="9" t="n">
        <v>2983.02</v>
      </c>
      <c r="C241" s="8" t="n">
        <f aca="false">+B241/86400</f>
        <v>0.0345256944444444</v>
      </c>
      <c r="D241" s="9" t="s">
        <v>461</v>
      </c>
      <c r="E241" s="9" t="s">
        <v>462</v>
      </c>
    </row>
    <row r="242" customFormat="false" ht="14" hidden="false" customHeight="false" outlineLevel="0" collapsed="false">
      <c r="A242" s="6" t="s">
        <v>464</v>
      </c>
      <c r="B242" s="9" t="n">
        <v>2986.01</v>
      </c>
      <c r="C242" s="8" t="n">
        <f aca="false">+B242/86400</f>
        <v>0.0345603009259259</v>
      </c>
      <c r="D242" s="9" t="s">
        <v>146</v>
      </c>
      <c r="E242" s="9" t="s">
        <v>229</v>
      </c>
    </row>
    <row r="243" customFormat="false" ht="30" hidden="false" customHeight="false" outlineLevel="0" collapsed="false">
      <c r="A243" s="6" t="s">
        <v>465</v>
      </c>
      <c r="B243" s="9" t="n">
        <v>2992.01</v>
      </c>
      <c r="C243" s="8" t="n">
        <f aca="false">+B243/86400</f>
        <v>0.0346297453703704</v>
      </c>
      <c r="D243" s="10" t="s">
        <v>209</v>
      </c>
      <c r="E243" s="9" t="s">
        <v>181</v>
      </c>
    </row>
    <row r="244" customFormat="false" ht="14" hidden="false" customHeight="false" outlineLevel="0" collapsed="false">
      <c r="A244" s="6" t="s">
        <v>469</v>
      </c>
      <c r="B244" s="9" t="n">
        <v>2995</v>
      </c>
      <c r="C244" s="8" t="n">
        <f aca="false">+B244/86400</f>
        <v>0.0346643518518519</v>
      </c>
      <c r="D244" s="9" t="s">
        <v>137</v>
      </c>
      <c r="E244" s="9" t="s">
        <v>34</v>
      </c>
    </row>
    <row r="245" customFormat="false" ht="14" hidden="false" customHeight="false" outlineLevel="0" collapsed="false">
      <c r="A245" s="6" t="s">
        <v>291</v>
      </c>
      <c r="B245" s="9" t="n">
        <v>2998</v>
      </c>
      <c r="C245" s="8" t="n">
        <f aca="false">+B245/86400</f>
        <v>0.0346990740740741</v>
      </c>
      <c r="D245" s="9" t="s">
        <v>70</v>
      </c>
      <c r="E245" s="9" t="s">
        <v>47</v>
      </c>
    </row>
    <row r="246" customFormat="false" ht="14" hidden="false" customHeight="false" outlineLevel="0" collapsed="false">
      <c r="A246" s="6" t="s">
        <v>471</v>
      </c>
      <c r="B246" s="9" t="n">
        <v>3001</v>
      </c>
      <c r="C246" s="8" t="n">
        <f aca="false">+B246/86400</f>
        <v>0.0347337962962963</v>
      </c>
      <c r="D246" s="9" t="s">
        <v>162</v>
      </c>
      <c r="E246" s="9" t="s">
        <v>44</v>
      </c>
    </row>
    <row r="247" customFormat="false" ht="14" hidden="false" customHeight="false" outlineLevel="0" collapsed="false">
      <c r="A247" s="6" t="s">
        <v>472</v>
      </c>
      <c r="B247" s="9" t="n">
        <v>3001</v>
      </c>
      <c r="C247" s="8" t="n">
        <f aca="false">+B247/86400</f>
        <v>0.0347337962962963</v>
      </c>
      <c r="D247" s="9" t="s">
        <v>42</v>
      </c>
      <c r="E247" s="9" t="s">
        <v>61</v>
      </c>
    </row>
    <row r="248" customFormat="false" ht="14" hidden="false" customHeight="false" outlineLevel="0" collapsed="false">
      <c r="A248" s="6" t="s">
        <v>473</v>
      </c>
      <c r="B248" s="9"/>
      <c r="C248" s="8" t="n">
        <v>0.0347569444444444</v>
      </c>
      <c r="D248" s="9"/>
      <c r="E248" s="6" t="s">
        <v>108</v>
      </c>
    </row>
    <row r="249" customFormat="false" ht="14" hidden="false" customHeight="false" outlineLevel="0" collapsed="false">
      <c r="A249" s="6" t="s">
        <v>478</v>
      </c>
      <c r="B249" s="9" t="n">
        <v>3017.95</v>
      </c>
      <c r="C249" s="8" t="n">
        <f aca="false">+B249/86400</f>
        <v>0.0349299768518519</v>
      </c>
      <c r="D249" s="9" t="s">
        <v>50</v>
      </c>
      <c r="E249" s="9" t="s">
        <v>51</v>
      </c>
    </row>
    <row r="250" customFormat="false" ht="30" hidden="false" customHeight="false" outlineLevel="0" collapsed="false">
      <c r="A250" s="6" t="s">
        <v>479</v>
      </c>
      <c r="B250" s="9" t="n">
        <v>3021.93</v>
      </c>
      <c r="C250" s="8" t="n">
        <f aca="false">+B250/86400</f>
        <v>0.0349760416666667</v>
      </c>
      <c r="D250" s="10" t="s">
        <v>314</v>
      </c>
      <c r="E250" s="9" t="s">
        <v>90</v>
      </c>
    </row>
    <row r="251" customFormat="false" ht="14" hidden="false" customHeight="false" outlineLevel="0" collapsed="false">
      <c r="A251" s="6" t="s">
        <v>482</v>
      </c>
      <c r="B251" s="9" t="n">
        <v>3028.79</v>
      </c>
      <c r="C251" s="8" t="n">
        <f aca="false">+B251/86400</f>
        <v>0.0350554398148148</v>
      </c>
      <c r="D251" s="9" t="s">
        <v>37</v>
      </c>
      <c r="E251" s="9" t="s">
        <v>11</v>
      </c>
    </row>
    <row r="252" customFormat="false" ht="14" hidden="false" customHeight="false" outlineLevel="0" collapsed="false">
      <c r="A252" s="6" t="s">
        <v>483</v>
      </c>
      <c r="B252" s="9" t="n">
        <v>3033</v>
      </c>
      <c r="C252" s="8" t="n">
        <f aca="false">+B252/86400</f>
        <v>0.0351041666666667</v>
      </c>
      <c r="D252" s="9" t="s">
        <v>484</v>
      </c>
      <c r="E252" s="9" t="s">
        <v>485</v>
      </c>
    </row>
    <row r="253" customFormat="false" ht="30" hidden="false" customHeight="false" outlineLevel="0" collapsed="false">
      <c r="A253" s="6" t="s">
        <v>465</v>
      </c>
      <c r="B253" s="9" t="n">
        <v>3035.31</v>
      </c>
      <c r="C253" s="8" t="n">
        <f aca="false">+B253/86400</f>
        <v>0.0351309027777778</v>
      </c>
      <c r="D253" s="10" t="s">
        <v>209</v>
      </c>
      <c r="E253" s="9" t="s">
        <v>11</v>
      </c>
    </row>
    <row r="254" customFormat="false" ht="30" hidden="false" customHeight="false" outlineLevel="0" collapsed="false">
      <c r="A254" s="6" t="s">
        <v>486</v>
      </c>
      <c r="B254" s="9" t="n">
        <v>3035.96</v>
      </c>
      <c r="C254" s="8" t="n">
        <f aca="false">+B254/86400</f>
        <v>0.0351384259259259</v>
      </c>
      <c r="D254" s="10" t="s">
        <v>150</v>
      </c>
      <c r="E254" s="9" t="s">
        <v>26</v>
      </c>
    </row>
    <row r="255" customFormat="false" ht="14" hidden="false" customHeight="false" outlineLevel="0" collapsed="false">
      <c r="A255" s="6" t="s">
        <v>488</v>
      </c>
      <c r="B255" s="9" t="n">
        <v>3042</v>
      </c>
      <c r="C255" s="8" t="n">
        <f aca="false">+B255/86400</f>
        <v>0.0352083333333333</v>
      </c>
      <c r="D255" s="9" t="s">
        <v>37</v>
      </c>
      <c r="E255" s="9" t="s">
        <v>8</v>
      </c>
    </row>
    <row r="256" customFormat="false" ht="14" hidden="false" customHeight="false" outlineLevel="0" collapsed="false">
      <c r="A256" s="6" t="s">
        <v>489</v>
      </c>
      <c r="B256" s="9" t="n">
        <v>3042</v>
      </c>
      <c r="C256" s="8" t="n">
        <f aca="false">+B256/86400</f>
        <v>0.0352083333333333</v>
      </c>
      <c r="D256" s="9" t="s">
        <v>202</v>
      </c>
      <c r="E256" s="9" t="s">
        <v>84</v>
      </c>
    </row>
    <row r="257" customFormat="false" ht="14" hidden="false" customHeight="false" outlineLevel="0" collapsed="false">
      <c r="A257" s="6" t="s">
        <v>492</v>
      </c>
      <c r="B257" s="9" t="n">
        <v>3051.05</v>
      </c>
      <c r="C257" s="8" t="n">
        <f aca="false">+B257/86400</f>
        <v>0.0353130787037037</v>
      </c>
      <c r="D257" s="9" t="s">
        <v>112</v>
      </c>
      <c r="E257" s="9" t="s">
        <v>113</v>
      </c>
    </row>
    <row r="258" customFormat="false" ht="14" hidden="false" customHeight="false" outlineLevel="0" collapsed="false">
      <c r="A258" s="6" t="s">
        <v>494</v>
      </c>
      <c r="B258" s="9" t="n">
        <v>3055.06</v>
      </c>
      <c r="C258" s="8" t="n">
        <f aca="false">+B258/86400</f>
        <v>0.0353594907407407</v>
      </c>
      <c r="D258" s="9" t="s">
        <v>7</v>
      </c>
      <c r="E258" s="9" t="s">
        <v>84</v>
      </c>
    </row>
    <row r="259" customFormat="false" ht="14" hidden="false" customHeight="false" outlineLevel="0" collapsed="false">
      <c r="A259" s="6" t="s">
        <v>496</v>
      </c>
      <c r="B259" s="9" t="n">
        <v>3062.87</v>
      </c>
      <c r="C259" s="8" t="n">
        <f aca="false">+B259/86400</f>
        <v>0.0354498842592593</v>
      </c>
      <c r="D259" s="9" t="s">
        <v>497</v>
      </c>
      <c r="E259" s="9" t="s">
        <v>498</v>
      </c>
    </row>
    <row r="260" customFormat="false" ht="14" hidden="false" customHeight="false" outlineLevel="0" collapsed="false">
      <c r="A260" s="6" t="s">
        <v>499</v>
      </c>
      <c r="B260" s="9" t="n">
        <v>3065.93</v>
      </c>
      <c r="C260" s="8" t="n">
        <f aca="false">+B260/86400</f>
        <v>0.0354853009259259</v>
      </c>
      <c r="D260" s="9" t="s">
        <v>378</v>
      </c>
      <c r="E260" s="9" t="s">
        <v>379</v>
      </c>
    </row>
    <row r="261" customFormat="false" ht="30" hidden="false" customHeight="false" outlineLevel="0" collapsed="false">
      <c r="A261" s="6" t="s">
        <v>508</v>
      </c>
      <c r="B261" s="9" t="n">
        <v>3076.15</v>
      </c>
      <c r="C261" s="8" t="n">
        <f aca="false">+B261/86400</f>
        <v>0.035603587962963</v>
      </c>
      <c r="D261" s="10" t="s">
        <v>79</v>
      </c>
      <c r="E261" s="9" t="s">
        <v>166</v>
      </c>
    </row>
    <row r="262" customFormat="false" ht="14" hidden="false" customHeight="false" outlineLevel="0" collapsed="false">
      <c r="A262" s="6" t="s">
        <v>510</v>
      </c>
      <c r="B262" s="9" t="n">
        <v>3087.77</v>
      </c>
      <c r="C262" s="8" t="n">
        <f aca="false">+B262/86400</f>
        <v>0.0357380787037037</v>
      </c>
      <c r="D262" s="9" t="s">
        <v>511</v>
      </c>
      <c r="E262" s="9" t="s">
        <v>11</v>
      </c>
    </row>
    <row r="263" customFormat="false" ht="14" hidden="false" customHeight="false" outlineLevel="0" collapsed="false">
      <c r="A263" s="6" t="s">
        <v>513</v>
      </c>
      <c r="B263" s="9" t="n">
        <v>3089.73</v>
      </c>
      <c r="C263" s="8" t="n">
        <f aca="false">+B263/86400</f>
        <v>0.0357607638888889</v>
      </c>
      <c r="D263" s="9" t="s">
        <v>70</v>
      </c>
      <c r="E263" s="9" t="s">
        <v>47</v>
      </c>
    </row>
    <row r="264" customFormat="false" ht="30" hidden="false" customHeight="false" outlineLevel="0" collapsed="false">
      <c r="A264" s="6" t="s">
        <v>514</v>
      </c>
      <c r="B264" s="9" t="n">
        <v>3089.82</v>
      </c>
      <c r="C264" s="8" t="n">
        <f aca="false">+B264/86400</f>
        <v>0.0357618055555556</v>
      </c>
      <c r="D264" s="10" t="s">
        <v>515</v>
      </c>
      <c r="E264" s="9" t="s">
        <v>148</v>
      </c>
    </row>
    <row r="265" customFormat="false" ht="30" hidden="false" customHeight="false" outlineLevel="0" collapsed="false">
      <c r="A265" s="6" t="s">
        <v>517</v>
      </c>
      <c r="B265" s="9" t="n">
        <v>3089.91</v>
      </c>
      <c r="C265" s="8" t="n">
        <f aca="false">+B265/86400</f>
        <v>0.0357628472222222</v>
      </c>
      <c r="D265" s="10" t="s">
        <v>518</v>
      </c>
      <c r="E265" s="9" t="s">
        <v>319</v>
      </c>
    </row>
    <row r="266" customFormat="false" ht="14" hidden="false" customHeight="false" outlineLevel="0" collapsed="false">
      <c r="A266" s="6" t="s">
        <v>520</v>
      </c>
      <c r="B266" s="9" t="n">
        <v>3091.37</v>
      </c>
      <c r="C266" s="8" t="n">
        <f aca="false">+B266/86400</f>
        <v>0.0357797453703704</v>
      </c>
      <c r="D266" s="9" t="s">
        <v>7</v>
      </c>
      <c r="E266" s="9" t="s">
        <v>152</v>
      </c>
    </row>
    <row r="267" customFormat="false" ht="14" hidden="false" customHeight="false" outlineLevel="0" collapsed="false">
      <c r="A267" s="6" t="s">
        <v>521</v>
      </c>
      <c r="B267" s="9" t="n">
        <v>3099.42</v>
      </c>
      <c r="C267" s="8" t="n">
        <f aca="false">+B267/86400</f>
        <v>0.0358729166666667</v>
      </c>
      <c r="D267" s="9" t="s">
        <v>7</v>
      </c>
      <c r="E267" s="9" t="s">
        <v>11</v>
      </c>
    </row>
    <row r="268" customFormat="false" ht="30" hidden="false" customHeight="false" outlineLevel="0" collapsed="false">
      <c r="A268" s="6" t="s">
        <v>525</v>
      </c>
      <c r="B268" s="9" t="n">
        <v>3108.78</v>
      </c>
      <c r="C268" s="8" t="n">
        <f aca="false">+B268/86400</f>
        <v>0.03598125</v>
      </c>
      <c r="D268" s="10" t="s">
        <v>526</v>
      </c>
      <c r="E268" s="9" t="s">
        <v>527</v>
      </c>
    </row>
    <row r="269" customFormat="false" ht="30" hidden="false" customHeight="false" outlineLevel="0" collapsed="false">
      <c r="A269" s="6" t="s">
        <v>528</v>
      </c>
      <c r="B269" s="9" t="n">
        <v>3110.89</v>
      </c>
      <c r="C269" s="8" t="n">
        <f aca="false">+B269/86400</f>
        <v>0.0360056712962963</v>
      </c>
      <c r="D269" s="10" t="s">
        <v>32</v>
      </c>
      <c r="E269" s="9" t="s">
        <v>106</v>
      </c>
    </row>
    <row r="270" customFormat="false" ht="14" hidden="false" customHeight="false" outlineLevel="0" collapsed="false">
      <c r="A270" s="6" t="s">
        <v>529</v>
      </c>
      <c r="B270" s="9" t="n">
        <v>3110.89</v>
      </c>
      <c r="C270" s="8" t="n">
        <f aca="false">+B270/86400</f>
        <v>0.0360056712962963</v>
      </c>
      <c r="D270" s="9" t="s">
        <v>530</v>
      </c>
      <c r="E270" s="9" t="s">
        <v>531</v>
      </c>
    </row>
    <row r="271" customFormat="false" ht="14" hidden="false" customHeight="false" outlineLevel="0" collapsed="false">
      <c r="A271" s="6" t="s">
        <v>482</v>
      </c>
      <c r="B271" s="9" t="n">
        <v>3114.89</v>
      </c>
      <c r="C271" s="8" t="n">
        <f aca="false">+B271/86400</f>
        <v>0.0360519675925926</v>
      </c>
      <c r="D271" s="9" t="s">
        <v>37</v>
      </c>
      <c r="E271" s="9" t="s">
        <v>8</v>
      </c>
    </row>
    <row r="272" customFormat="false" ht="14" hidden="false" customHeight="false" outlineLevel="0" collapsed="false">
      <c r="A272" s="6" t="s">
        <v>534</v>
      </c>
      <c r="B272" s="9" t="n">
        <v>3120.76</v>
      </c>
      <c r="C272" s="8" t="n">
        <f aca="false">+B272/86400</f>
        <v>0.0361199074074074</v>
      </c>
      <c r="D272" s="9" t="s">
        <v>535</v>
      </c>
      <c r="E272" s="9" t="s">
        <v>76</v>
      </c>
    </row>
    <row r="273" customFormat="false" ht="30" hidden="false" customHeight="false" outlineLevel="0" collapsed="false">
      <c r="A273" s="6" t="s">
        <v>541</v>
      </c>
      <c r="B273" s="9" t="n">
        <v>3129.74</v>
      </c>
      <c r="C273" s="8" t="n">
        <f aca="false">+B273/86400</f>
        <v>0.0362238425925926</v>
      </c>
      <c r="D273" s="10" t="s">
        <v>79</v>
      </c>
      <c r="E273" s="9" t="s">
        <v>11</v>
      </c>
    </row>
    <row r="274" customFormat="false" ht="14" hidden="false" customHeight="false" outlineLevel="0" collapsed="false">
      <c r="A274" s="6" t="s">
        <v>542</v>
      </c>
      <c r="B274" s="9" t="n">
        <v>3132</v>
      </c>
      <c r="C274" s="8" t="n">
        <f aca="false">+B274/86400</f>
        <v>0.03625</v>
      </c>
      <c r="D274" s="9" t="s">
        <v>530</v>
      </c>
      <c r="E274" s="9" t="s">
        <v>11</v>
      </c>
    </row>
    <row r="275" customFormat="false" ht="14" hidden="false" customHeight="false" outlineLevel="0" collapsed="false">
      <c r="A275" s="6" t="s">
        <v>543</v>
      </c>
      <c r="B275" s="9" t="n">
        <v>3135</v>
      </c>
      <c r="C275" s="8" t="n">
        <f aca="false">+B275/86400</f>
        <v>0.0362847222222222</v>
      </c>
      <c r="D275" s="9" t="s">
        <v>282</v>
      </c>
      <c r="E275" s="9" t="s">
        <v>11</v>
      </c>
    </row>
    <row r="276" customFormat="false" ht="14" hidden="false" customHeight="false" outlineLevel="0" collapsed="false">
      <c r="A276" s="6" t="s">
        <v>544</v>
      </c>
      <c r="B276" s="9" t="n">
        <v>3135.73</v>
      </c>
      <c r="C276" s="8" t="n">
        <f aca="false">+B276/86400</f>
        <v>0.0362931712962963</v>
      </c>
      <c r="D276" s="9" t="s">
        <v>7</v>
      </c>
      <c r="E276" s="9" t="s">
        <v>11</v>
      </c>
    </row>
    <row r="277" customFormat="false" ht="14" hidden="false" customHeight="false" outlineLevel="0" collapsed="false">
      <c r="A277" s="6" t="s">
        <v>545</v>
      </c>
      <c r="B277" s="9" t="n">
        <v>3135.86</v>
      </c>
      <c r="C277" s="8" t="n">
        <f aca="false">+B277/86400</f>
        <v>0.0362946759259259</v>
      </c>
      <c r="D277" s="9" t="s">
        <v>7</v>
      </c>
      <c r="E277" s="9" t="s">
        <v>11</v>
      </c>
    </row>
    <row r="278" customFormat="false" ht="14" hidden="false" customHeight="false" outlineLevel="0" collapsed="false">
      <c r="A278" s="6" t="s">
        <v>547</v>
      </c>
      <c r="B278" s="9" t="n">
        <v>3136.09</v>
      </c>
      <c r="C278" s="8" t="n">
        <f aca="false">+B278/86400</f>
        <v>0.036297337962963</v>
      </c>
      <c r="D278" s="9" t="s">
        <v>235</v>
      </c>
      <c r="E278" s="9" t="s">
        <v>11</v>
      </c>
    </row>
    <row r="279" customFormat="false" ht="30" hidden="false" customHeight="false" outlineLevel="0" collapsed="false">
      <c r="A279" s="6" t="s">
        <v>330</v>
      </c>
      <c r="B279" s="9" t="n">
        <v>3137.59</v>
      </c>
      <c r="C279" s="8" t="n">
        <f aca="false">+B279/86400</f>
        <v>0.0363146990740741</v>
      </c>
      <c r="D279" s="10" t="s">
        <v>214</v>
      </c>
      <c r="E279" s="9" t="s">
        <v>215</v>
      </c>
    </row>
    <row r="280" customFormat="false" ht="14" hidden="false" customHeight="false" outlineLevel="0" collapsed="false">
      <c r="A280" s="6" t="s">
        <v>549</v>
      </c>
      <c r="B280" s="9" t="n">
        <v>3138.86</v>
      </c>
      <c r="C280" s="8" t="n">
        <f aca="false">+B280/86400</f>
        <v>0.0363293981481482</v>
      </c>
      <c r="D280" s="9" t="s">
        <v>18</v>
      </c>
      <c r="E280" s="9" t="s">
        <v>19</v>
      </c>
    </row>
    <row r="281" customFormat="false" ht="30" hidden="false" customHeight="false" outlineLevel="0" collapsed="false">
      <c r="A281" s="6" t="s">
        <v>550</v>
      </c>
      <c r="B281" s="9" t="n">
        <v>3138.86</v>
      </c>
      <c r="C281" s="8" t="n">
        <f aca="false">+B281/86400</f>
        <v>0.0363293981481482</v>
      </c>
      <c r="D281" s="10" t="s">
        <v>93</v>
      </c>
      <c r="E281" s="9" t="s">
        <v>90</v>
      </c>
    </row>
    <row r="282" customFormat="false" ht="14" hidden="false" customHeight="false" outlineLevel="0" collapsed="false">
      <c r="A282" s="6" t="s">
        <v>552</v>
      </c>
      <c r="B282" s="9" t="n">
        <v>3141.86</v>
      </c>
      <c r="C282" s="8" t="n">
        <f aca="false">+B282/86400</f>
        <v>0.0363641203703704</v>
      </c>
      <c r="D282" s="9" t="s">
        <v>7</v>
      </c>
      <c r="E282" s="9" t="s">
        <v>11</v>
      </c>
    </row>
    <row r="283" customFormat="false" ht="14" hidden="false" customHeight="false" outlineLevel="0" collapsed="false">
      <c r="A283" s="6" t="s">
        <v>553</v>
      </c>
      <c r="B283" s="9" t="n">
        <v>3141.86</v>
      </c>
      <c r="C283" s="8" t="n">
        <f aca="false">+B283/86400</f>
        <v>0.0363641203703704</v>
      </c>
      <c r="D283" s="9" t="s">
        <v>126</v>
      </c>
      <c r="E283" s="9" t="s">
        <v>11</v>
      </c>
    </row>
    <row r="284" customFormat="false" ht="14" hidden="false" customHeight="false" outlineLevel="0" collapsed="false">
      <c r="A284" s="6" t="s">
        <v>559</v>
      </c>
      <c r="B284" s="9"/>
      <c r="C284" s="8" t="n">
        <v>0.0364814814814815</v>
      </c>
      <c r="D284" s="9"/>
      <c r="E284" s="6" t="s">
        <v>108</v>
      </c>
    </row>
    <row r="285" customFormat="false" ht="14" hidden="false" customHeight="false" outlineLevel="0" collapsed="false">
      <c r="A285" s="6" t="s">
        <v>560</v>
      </c>
      <c r="B285" s="9" t="n">
        <v>3152.63</v>
      </c>
      <c r="C285" s="8" t="n">
        <f aca="false">+B285/86400</f>
        <v>0.0364887731481482</v>
      </c>
      <c r="D285" s="9" t="s">
        <v>95</v>
      </c>
      <c r="E285" s="9" t="s">
        <v>11</v>
      </c>
    </row>
    <row r="286" customFormat="false" ht="14" hidden="false" customHeight="false" outlineLevel="0" collapsed="false">
      <c r="A286" s="6" t="s">
        <v>562</v>
      </c>
      <c r="B286" s="9" t="n">
        <v>3156.84</v>
      </c>
      <c r="C286" s="8" t="n">
        <f aca="false">+B286/86400</f>
        <v>0.0365375</v>
      </c>
      <c r="D286" s="9" t="s">
        <v>135</v>
      </c>
      <c r="E286" s="9" t="s">
        <v>8</v>
      </c>
    </row>
    <row r="287" customFormat="false" ht="14" hidden="false" customHeight="false" outlineLevel="0" collapsed="false">
      <c r="A287" s="6" t="s">
        <v>564</v>
      </c>
      <c r="B287" s="9" t="n">
        <v>3158.21</v>
      </c>
      <c r="C287" s="8" t="n">
        <f aca="false">+B287/86400</f>
        <v>0.0365533564814815</v>
      </c>
      <c r="D287" s="9" t="s">
        <v>37</v>
      </c>
      <c r="E287" s="9" t="s">
        <v>11</v>
      </c>
    </row>
    <row r="288" customFormat="false" ht="14" hidden="false" customHeight="false" outlineLevel="0" collapsed="false">
      <c r="A288" s="6" t="s">
        <v>565</v>
      </c>
      <c r="B288" s="9" t="n">
        <v>3158.42</v>
      </c>
      <c r="C288" s="8" t="n">
        <f aca="false">+B288/86400</f>
        <v>0.036555787037037</v>
      </c>
      <c r="D288" s="9" t="s">
        <v>50</v>
      </c>
      <c r="E288" s="9" t="s">
        <v>11</v>
      </c>
    </row>
    <row r="289" customFormat="false" ht="14" hidden="false" customHeight="false" outlineLevel="0" collapsed="false">
      <c r="A289" s="6" t="s">
        <v>564</v>
      </c>
      <c r="B289" s="9" t="n">
        <v>3159.68</v>
      </c>
      <c r="C289" s="8" t="n">
        <f aca="false">+B289/86400</f>
        <v>0.0365703703703704</v>
      </c>
      <c r="D289" s="9" t="s">
        <v>37</v>
      </c>
      <c r="E289" s="9" t="s">
        <v>8</v>
      </c>
    </row>
    <row r="290" customFormat="false" ht="14" hidden="false" customHeight="false" outlineLevel="0" collapsed="false">
      <c r="A290" s="6" t="s">
        <v>569</v>
      </c>
      <c r="B290" s="9" t="n">
        <v>3165.83</v>
      </c>
      <c r="C290" s="8" t="n">
        <f aca="false">+B290/86400</f>
        <v>0.0366415509259259</v>
      </c>
      <c r="D290" s="9" t="s">
        <v>7</v>
      </c>
      <c r="E290" s="9" t="s">
        <v>401</v>
      </c>
    </row>
    <row r="291" customFormat="false" ht="14" hidden="false" customHeight="false" outlineLevel="0" collapsed="false">
      <c r="A291" s="6" t="s">
        <v>570</v>
      </c>
      <c r="B291" s="9" t="n">
        <v>3167.66</v>
      </c>
      <c r="C291" s="8" t="n">
        <f aca="false">+B291/86400</f>
        <v>0.0366627314814815</v>
      </c>
      <c r="D291" s="9" t="s">
        <v>7</v>
      </c>
      <c r="E291" s="9" t="s">
        <v>181</v>
      </c>
    </row>
    <row r="292" customFormat="false" ht="14" hidden="false" customHeight="false" outlineLevel="0" collapsed="false">
      <c r="A292" s="6" t="s">
        <v>398</v>
      </c>
      <c r="B292" s="9" t="n">
        <v>3168.14</v>
      </c>
      <c r="C292" s="8" t="n">
        <f aca="false">+B292/86400</f>
        <v>0.036668287037037</v>
      </c>
      <c r="D292" s="9" t="s">
        <v>50</v>
      </c>
      <c r="E292" s="9" t="s">
        <v>11</v>
      </c>
    </row>
    <row r="293" customFormat="false" ht="14" hidden="false" customHeight="false" outlineLevel="0" collapsed="false">
      <c r="A293" s="6" t="s">
        <v>571</v>
      </c>
      <c r="B293" s="9" t="n">
        <v>3170.83</v>
      </c>
      <c r="C293" s="8" t="n">
        <f aca="false">+B293/86400</f>
        <v>0.0366994212962963</v>
      </c>
      <c r="D293" s="9" t="s">
        <v>37</v>
      </c>
      <c r="E293" s="9" t="s">
        <v>8</v>
      </c>
    </row>
    <row r="294" customFormat="false" ht="15" hidden="false" customHeight="false" outlineLevel="0" collapsed="false">
      <c r="A294" s="6" t="s">
        <v>573</v>
      </c>
      <c r="B294" s="9" t="n">
        <v>3174.65</v>
      </c>
      <c r="C294" s="8" t="n">
        <f aca="false">+B294/86400</f>
        <v>0.0367436342592593</v>
      </c>
      <c r="D294" s="10" t="s">
        <v>282</v>
      </c>
      <c r="E294" s="9" t="s">
        <v>11</v>
      </c>
    </row>
    <row r="295" customFormat="false" ht="14" hidden="false" customHeight="false" outlineLevel="0" collapsed="false">
      <c r="A295" s="6" t="s">
        <v>579</v>
      </c>
      <c r="B295" s="9" t="n">
        <v>3183.82</v>
      </c>
      <c r="C295" s="8" t="n">
        <f aca="false">+B295/86400</f>
        <v>0.0368497685185185</v>
      </c>
      <c r="D295" s="9" t="s">
        <v>7</v>
      </c>
      <c r="E295" s="9" t="s">
        <v>580</v>
      </c>
    </row>
    <row r="296" customFormat="false" ht="14" hidden="false" customHeight="false" outlineLevel="0" collapsed="false">
      <c r="A296" s="6" t="s">
        <v>551</v>
      </c>
      <c r="B296" s="9" t="n">
        <v>3187</v>
      </c>
      <c r="C296" s="8" t="n">
        <f aca="false">+B296/86400</f>
        <v>0.0368865740740741</v>
      </c>
      <c r="D296" s="9" t="s">
        <v>7</v>
      </c>
      <c r="E296" s="9" t="s">
        <v>11</v>
      </c>
    </row>
    <row r="297" customFormat="false" ht="30" hidden="false" customHeight="false" outlineLevel="0" collapsed="false">
      <c r="A297" s="6" t="s">
        <v>581</v>
      </c>
      <c r="B297" s="9" t="n">
        <v>3188.49</v>
      </c>
      <c r="C297" s="8" t="n">
        <f aca="false">+B297/86400</f>
        <v>0.0369038194444444</v>
      </c>
      <c r="D297" s="10" t="s">
        <v>446</v>
      </c>
      <c r="E297" s="9" t="s">
        <v>11</v>
      </c>
    </row>
    <row r="298" customFormat="false" ht="14" hidden="false" customHeight="false" outlineLevel="0" collapsed="false">
      <c r="A298" s="6" t="s">
        <v>582</v>
      </c>
      <c r="B298" s="9" t="n">
        <v>3192</v>
      </c>
      <c r="C298" s="8" t="n">
        <f aca="false">+B298/86400</f>
        <v>0.0369444444444444</v>
      </c>
      <c r="D298" s="9" t="s">
        <v>583</v>
      </c>
      <c r="E298" s="9" t="s">
        <v>275</v>
      </c>
    </row>
    <row r="299" customFormat="false" ht="14" hidden="false" customHeight="false" outlineLevel="0" collapsed="false">
      <c r="A299" s="6" t="s">
        <v>585</v>
      </c>
      <c r="B299" s="9" t="n">
        <v>3201.8</v>
      </c>
      <c r="C299" s="8" t="n">
        <f aca="false">+B299/86400</f>
        <v>0.0370578703703704</v>
      </c>
      <c r="D299" s="9" t="s">
        <v>242</v>
      </c>
      <c r="E299" s="9" t="s">
        <v>198</v>
      </c>
    </row>
    <row r="300" customFormat="false" ht="14" hidden="false" customHeight="false" outlineLevel="0" collapsed="false">
      <c r="A300" s="6" t="s">
        <v>586</v>
      </c>
      <c r="B300" s="9" t="n">
        <v>3201.8</v>
      </c>
      <c r="C300" s="8" t="n">
        <f aca="false">+B300/86400</f>
        <v>0.0370578703703704</v>
      </c>
      <c r="D300" s="9" t="s">
        <v>587</v>
      </c>
      <c r="E300" s="9" t="s">
        <v>198</v>
      </c>
    </row>
    <row r="301" customFormat="false" ht="14" hidden="false" customHeight="false" outlineLevel="0" collapsed="false">
      <c r="A301" s="6" t="s">
        <v>588</v>
      </c>
      <c r="B301" s="9" t="n">
        <v>3203.8</v>
      </c>
      <c r="C301" s="8" t="n">
        <f aca="false">+B301/86400</f>
        <v>0.0370810185185185</v>
      </c>
      <c r="D301" s="9" t="s">
        <v>589</v>
      </c>
      <c r="E301" s="9" t="s">
        <v>123</v>
      </c>
    </row>
    <row r="302" customFormat="false" ht="14" hidden="false" customHeight="false" outlineLevel="0" collapsed="false">
      <c r="A302" s="6" t="s">
        <v>482</v>
      </c>
      <c r="B302" s="9" t="n">
        <v>3207.17</v>
      </c>
      <c r="C302" s="8" t="n">
        <f aca="false">+B302/86400</f>
        <v>0.0371200231481482</v>
      </c>
      <c r="D302" s="9" t="s">
        <v>37</v>
      </c>
      <c r="E302" s="9" t="s">
        <v>11</v>
      </c>
    </row>
    <row r="303" customFormat="false" ht="14" hidden="false" customHeight="false" outlineLevel="0" collapsed="false">
      <c r="A303" s="6" t="s">
        <v>590</v>
      </c>
      <c r="B303" s="9" t="n">
        <v>3207.79</v>
      </c>
      <c r="C303" s="8" t="n">
        <f aca="false">+B303/86400</f>
        <v>0.0371271990740741</v>
      </c>
      <c r="D303" s="9" t="s">
        <v>242</v>
      </c>
      <c r="E303" s="9" t="s">
        <v>198</v>
      </c>
    </row>
    <row r="304" customFormat="false" ht="14" hidden="false" customHeight="false" outlineLevel="0" collapsed="false">
      <c r="A304" s="6" t="s">
        <v>591</v>
      </c>
      <c r="B304" s="9" t="n">
        <v>3209.79</v>
      </c>
      <c r="C304" s="8" t="n">
        <f aca="false">+B304/86400</f>
        <v>0.0371503472222222</v>
      </c>
      <c r="D304" s="9" t="s">
        <v>430</v>
      </c>
      <c r="E304" s="9" t="s">
        <v>245</v>
      </c>
    </row>
    <row r="305" customFormat="false" ht="30" hidden="false" customHeight="false" outlineLevel="0" collapsed="false">
      <c r="A305" s="6" t="s">
        <v>593</v>
      </c>
      <c r="B305" s="9" t="n">
        <v>3210.39</v>
      </c>
      <c r="C305" s="8" t="n">
        <f aca="false">+B305/86400</f>
        <v>0.0371572916666667</v>
      </c>
      <c r="D305" s="10" t="s">
        <v>93</v>
      </c>
      <c r="E305" s="9" t="s">
        <v>11</v>
      </c>
    </row>
    <row r="306" customFormat="false" ht="30" hidden="false" customHeight="false" outlineLevel="0" collapsed="false">
      <c r="A306" s="6" t="s">
        <v>594</v>
      </c>
      <c r="B306" s="9" t="n">
        <v>3215.57</v>
      </c>
      <c r="C306" s="8" t="n">
        <f aca="false">+B306/86400</f>
        <v>0.0372172453703704</v>
      </c>
      <c r="D306" s="10" t="s">
        <v>150</v>
      </c>
      <c r="E306" s="9" t="s">
        <v>26</v>
      </c>
    </row>
    <row r="307" customFormat="false" ht="14" hidden="false" customHeight="false" outlineLevel="0" collapsed="false">
      <c r="A307" s="6" t="s">
        <v>598</v>
      </c>
      <c r="B307" s="9" t="n">
        <v>3219.78</v>
      </c>
      <c r="C307" s="8" t="n">
        <f aca="false">+B307/86400</f>
        <v>0.0372659722222222</v>
      </c>
      <c r="D307" s="9" t="s">
        <v>599</v>
      </c>
      <c r="E307" s="9" t="s">
        <v>19</v>
      </c>
    </row>
    <row r="308" customFormat="false" ht="14" hidden="false" customHeight="false" outlineLevel="0" collapsed="false">
      <c r="A308" s="6" t="s">
        <v>601</v>
      </c>
      <c r="B308" s="9" t="n">
        <v>3228.54</v>
      </c>
      <c r="C308" s="8" t="n">
        <f aca="false">+B308/86400</f>
        <v>0.0373673611111111</v>
      </c>
      <c r="D308" s="9" t="s">
        <v>112</v>
      </c>
      <c r="E308" s="9" t="s">
        <v>113</v>
      </c>
    </row>
    <row r="309" customFormat="false" ht="30" hidden="false" customHeight="false" outlineLevel="0" collapsed="false">
      <c r="A309" s="6" t="s">
        <v>602</v>
      </c>
      <c r="B309" s="9" t="n">
        <v>3231.77</v>
      </c>
      <c r="C309" s="8" t="n">
        <f aca="false">+B309/86400</f>
        <v>0.0374047453703704</v>
      </c>
      <c r="D309" s="10" t="s">
        <v>288</v>
      </c>
      <c r="E309" s="9" t="s">
        <v>127</v>
      </c>
    </row>
    <row r="310" customFormat="false" ht="14" hidden="false" customHeight="false" outlineLevel="0" collapsed="false">
      <c r="A310" s="6" t="s">
        <v>603</v>
      </c>
      <c r="B310" s="9" t="n">
        <v>3234.53</v>
      </c>
      <c r="C310" s="8" t="n">
        <f aca="false">+B310/86400</f>
        <v>0.0374366898148148</v>
      </c>
      <c r="D310" s="9" t="s">
        <v>242</v>
      </c>
      <c r="E310" s="9" t="s">
        <v>90</v>
      </c>
    </row>
    <row r="311" customFormat="false" ht="14" hidden="false" customHeight="false" outlineLevel="0" collapsed="false">
      <c r="A311" s="6" t="s">
        <v>604</v>
      </c>
      <c r="B311" s="9" t="n">
        <v>3236.82</v>
      </c>
      <c r="C311" s="8" t="n">
        <f aca="false">+B311/86400</f>
        <v>0.0374631944444444</v>
      </c>
      <c r="D311" s="9" t="s">
        <v>7</v>
      </c>
      <c r="E311" s="9" t="s">
        <v>106</v>
      </c>
    </row>
    <row r="312" customFormat="false" ht="14" hidden="false" customHeight="false" outlineLevel="0" collapsed="false">
      <c r="A312" s="6" t="s">
        <v>605</v>
      </c>
      <c r="B312" s="9"/>
      <c r="C312" s="8" t="n">
        <v>0.0374652777777778</v>
      </c>
      <c r="D312" s="9"/>
      <c r="E312" s="6" t="s">
        <v>108</v>
      </c>
    </row>
    <row r="313" customFormat="false" ht="14" hidden="false" customHeight="false" outlineLevel="0" collapsed="false">
      <c r="A313" s="6" t="s">
        <v>608</v>
      </c>
      <c r="B313" s="9" t="n">
        <v>3245.75</v>
      </c>
      <c r="C313" s="8" t="n">
        <f aca="false">+B313/86400</f>
        <v>0.0375665509259259</v>
      </c>
      <c r="D313" s="9" t="s">
        <v>400</v>
      </c>
      <c r="E313" s="9" t="s">
        <v>401</v>
      </c>
    </row>
    <row r="314" customFormat="false" ht="14" hidden="false" customHeight="false" outlineLevel="0" collapsed="false">
      <c r="A314" s="6" t="s">
        <v>609</v>
      </c>
      <c r="B314" s="9" t="n">
        <v>3246.51</v>
      </c>
      <c r="C314" s="8" t="n">
        <f aca="false">+B314/86400</f>
        <v>0.0375753472222222</v>
      </c>
      <c r="D314" s="9" t="s">
        <v>42</v>
      </c>
      <c r="E314" s="9" t="s">
        <v>610</v>
      </c>
    </row>
    <row r="315" customFormat="false" ht="14" hidden="false" customHeight="false" outlineLevel="0" collapsed="false">
      <c r="A315" s="6" t="s">
        <v>611</v>
      </c>
      <c r="B315" s="9" t="n">
        <v>3248.3</v>
      </c>
      <c r="C315" s="8" t="n">
        <f aca="false">+B315/86400</f>
        <v>0.0375960648148148</v>
      </c>
      <c r="D315" s="9" t="s">
        <v>612</v>
      </c>
      <c r="E315" s="9" t="s">
        <v>11</v>
      </c>
    </row>
    <row r="316" customFormat="false" ht="14" hidden="false" customHeight="false" outlineLevel="0" collapsed="false">
      <c r="A316" s="6" t="s">
        <v>613</v>
      </c>
      <c r="B316" s="9" t="n">
        <v>3248.5</v>
      </c>
      <c r="C316" s="8" t="n">
        <f aca="false">+B316/86400</f>
        <v>0.0375983796296296</v>
      </c>
      <c r="D316" s="9" t="s">
        <v>42</v>
      </c>
      <c r="E316" s="9" t="s">
        <v>610</v>
      </c>
    </row>
    <row r="317" customFormat="false" ht="14" hidden="false" customHeight="false" outlineLevel="0" collapsed="false">
      <c r="A317" s="6" t="s">
        <v>614</v>
      </c>
      <c r="B317" s="9" t="n">
        <v>3255.74</v>
      </c>
      <c r="C317" s="8" t="n">
        <f aca="false">+B317/86400</f>
        <v>0.0376821759259259</v>
      </c>
      <c r="D317" s="9" t="s">
        <v>615</v>
      </c>
      <c r="E317" s="9" t="s">
        <v>11</v>
      </c>
    </row>
    <row r="318" customFormat="false" ht="14" hidden="false" customHeight="false" outlineLevel="0" collapsed="false">
      <c r="A318" s="6" t="s">
        <v>622</v>
      </c>
      <c r="B318" s="9" t="n">
        <v>3264.47</v>
      </c>
      <c r="C318" s="8" t="n">
        <f aca="false">+B318/86400</f>
        <v>0.0377832175925926</v>
      </c>
      <c r="D318" s="9" t="s">
        <v>112</v>
      </c>
      <c r="E318" s="9" t="s">
        <v>11</v>
      </c>
    </row>
    <row r="319" customFormat="false" ht="14" hidden="false" customHeight="false" outlineLevel="0" collapsed="false">
      <c r="A319" s="6" t="s">
        <v>630</v>
      </c>
      <c r="B319" s="9" t="n">
        <v>3294.41</v>
      </c>
      <c r="C319" s="8" t="n">
        <f aca="false">+B319/86400</f>
        <v>0.0381297453703704</v>
      </c>
      <c r="D319" s="9" t="s">
        <v>242</v>
      </c>
      <c r="E319" s="9" t="s">
        <v>198</v>
      </c>
    </row>
    <row r="320" customFormat="false" ht="14" hidden="false" customHeight="false" outlineLevel="0" collapsed="false">
      <c r="A320" s="6" t="s">
        <v>562</v>
      </c>
      <c r="B320" s="9" t="n">
        <v>3296.7</v>
      </c>
      <c r="C320" s="8" t="n">
        <f aca="false">+B320/86400</f>
        <v>0.03815625</v>
      </c>
      <c r="D320" s="9" t="s">
        <v>135</v>
      </c>
      <c r="E320" s="9" t="s">
        <v>8</v>
      </c>
    </row>
    <row r="321" customFormat="false" ht="14" hidden="false" customHeight="false" outlineLevel="0" collapsed="false">
      <c r="A321" s="6" t="s">
        <v>632</v>
      </c>
      <c r="B321" s="9" t="n">
        <v>3297.41</v>
      </c>
      <c r="C321" s="8" t="n">
        <f aca="false">+B321/86400</f>
        <v>0.0381644675925926</v>
      </c>
      <c r="D321" s="9" t="s">
        <v>135</v>
      </c>
      <c r="E321" s="9" t="s">
        <v>11</v>
      </c>
    </row>
    <row r="322" customFormat="false" ht="14" hidden="false" customHeight="false" outlineLevel="0" collapsed="false">
      <c r="A322" s="6" t="s">
        <v>633</v>
      </c>
      <c r="B322" s="9" t="n">
        <v>3297.7</v>
      </c>
      <c r="C322" s="8" t="n">
        <f aca="false">+B322/86400</f>
        <v>0.0381678240740741</v>
      </c>
      <c r="D322" s="9" t="s">
        <v>18</v>
      </c>
      <c r="E322" s="9" t="s">
        <v>19</v>
      </c>
    </row>
    <row r="323" customFormat="false" ht="14" hidden="false" customHeight="false" outlineLevel="0" collapsed="false">
      <c r="A323" s="6" t="s">
        <v>634</v>
      </c>
      <c r="B323" s="9" t="n">
        <v>3297.7</v>
      </c>
      <c r="C323" s="8" t="n">
        <f aca="false">+B323/86400</f>
        <v>0.0381678240740741</v>
      </c>
      <c r="D323" s="9" t="s">
        <v>430</v>
      </c>
      <c r="E323" s="9" t="s">
        <v>245</v>
      </c>
    </row>
    <row r="324" customFormat="false" ht="30" hidden="false" customHeight="false" outlineLevel="0" collapsed="false">
      <c r="A324" s="6" t="s">
        <v>637</v>
      </c>
      <c r="B324" s="9" t="n">
        <v>3306.08</v>
      </c>
      <c r="C324" s="8" t="n">
        <f aca="false">+B324/86400</f>
        <v>0.0382648148148148</v>
      </c>
      <c r="D324" s="10" t="s">
        <v>93</v>
      </c>
      <c r="E324" s="9" t="s">
        <v>275</v>
      </c>
    </row>
    <row r="325" customFormat="false" ht="14" hidden="false" customHeight="false" outlineLevel="0" collapsed="false">
      <c r="A325" s="6" t="s">
        <v>638</v>
      </c>
      <c r="B325" s="9" t="n">
        <v>3306.69</v>
      </c>
      <c r="C325" s="8" t="n">
        <f aca="false">+B325/86400</f>
        <v>0.038271875</v>
      </c>
      <c r="D325" s="9" t="s">
        <v>7</v>
      </c>
      <c r="E325" s="9" t="s">
        <v>639</v>
      </c>
    </row>
    <row r="326" customFormat="false" ht="14" hidden="false" customHeight="false" outlineLevel="0" collapsed="false">
      <c r="A326" s="6" t="s">
        <v>640</v>
      </c>
      <c r="B326" s="9" t="n">
        <v>3308.08</v>
      </c>
      <c r="C326" s="8" t="n">
        <f aca="false">+B326/86400</f>
        <v>0.038287962962963</v>
      </c>
      <c r="D326" s="9" t="s">
        <v>154</v>
      </c>
      <c r="E326" s="9" t="s">
        <v>155</v>
      </c>
    </row>
    <row r="327" customFormat="false" ht="14" hidden="false" customHeight="false" outlineLevel="0" collapsed="false">
      <c r="A327" s="6" t="s">
        <v>641</v>
      </c>
      <c r="B327" s="9" t="n">
        <v>3308.29</v>
      </c>
      <c r="C327" s="8" t="n">
        <f aca="false">+B327/86400</f>
        <v>0.0382903935185185</v>
      </c>
      <c r="D327" s="9" t="s">
        <v>126</v>
      </c>
      <c r="E327" s="9" t="s">
        <v>275</v>
      </c>
    </row>
    <row r="328" customFormat="false" ht="14" hidden="false" customHeight="false" outlineLevel="0" collapsed="false">
      <c r="A328" s="6" t="s">
        <v>643</v>
      </c>
      <c r="B328" s="9"/>
      <c r="C328" s="8" t="n">
        <v>0.0383217592592593</v>
      </c>
      <c r="D328" s="9"/>
      <c r="E328" s="6" t="s">
        <v>108</v>
      </c>
    </row>
    <row r="329" customFormat="false" ht="14" hidden="false" customHeight="false" outlineLevel="0" collapsed="false">
      <c r="A329" s="6" t="s">
        <v>601</v>
      </c>
      <c r="B329" s="9" t="n">
        <v>3318.89</v>
      </c>
      <c r="C329" s="8" t="n">
        <f aca="false">+B329/86400</f>
        <v>0.0384130787037037</v>
      </c>
      <c r="D329" s="9" t="s">
        <v>112</v>
      </c>
      <c r="E329" s="9" t="s">
        <v>11</v>
      </c>
    </row>
    <row r="330" customFormat="false" ht="14" hidden="false" customHeight="false" outlineLevel="0" collapsed="false">
      <c r="A330" s="6" t="s">
        <v>648</v>
      </c>
      <c r="B330" s="9"/>
      <c r="C330" s="8" t="n">
        <v>0.0385300925925926</v>
      </c>
      <c r="D330" s="9"/>
      <c r="E330" s="6" t="s">
        <v>108</v>
      </c>
    </row>
    <row r="331" customFormat="false" ht="14" hidden="false" customHeight="false" outlineLevel="0" collapsed="false">
      <c r="A331" s="6" t="s">
        <v>650</v>
      </c>
      <c r="B331" s="9" t="n">
        <v>3332.34</v>
      </c>
      <c r="C331" s="8" t="n">
        <f aca="false">+B331/86400</f>
        <v>0.03856875</v>
      </c>
      <c r="D331" s="9" t="s">
        <v>7</v>
      </c>
      <c r="E331" s="9" t="s">
        <v>527</v>
      </c>
    </row>
    <row r="332" customFormat="false" ht="30" hidden="false" customHeight="false" outlineLevel="0" collapsed="false">
      <c r="A332" s="6" t="s">
        <v>651</v>
      </c>
      <c r="B332" s="9" t="n">
        <v>3333.67</v>
      </c>
      <c r="C332" s="8" t="n">
        <f aca="false">+B332/86400</f>
        <v>0.0385841435185185</v>
      </c>
      <c r="D332" s="10" t="s">
        <v>93</v>
      </c>
      <c r="E332" s="9" t="s">
        <v>127</v>
      </c>
    </row>
    <row r="333" customFormat="false" ht="14" hidden="false" customHeight="false" outlineLevel="0" collapsed="false">
      <c r="A333" s="6" t="s">
        <v>652</v>
      </c>
      <c r="B333" s="9"/>
      <c r="C333" s="8" t="n">
        <v>0.038599537037037</v>
      </c>
      <c r="D333" s="10"/>
      <c r="E333" s="6" t="s">
        <v>108</v>
      </c>
    </row>
    <row r="334" customFormat="false" ht="30" hidden="false" customHeight="false" outlineLevel="0" collapsed="false">
      <c r="A334" s="6" t="s">
        <v>654</v>
      </c>
      <c r="B334" s="9" t="n">
        <v>3339.66</v>
      </c>
      <c r="C334" s="8" t="n">
        <f aca="false">+B334/86400</f>
        <v>0.0386534722222222</v>
      </c>
      <c r="D334" s="10" t="s">
        <v>214</v>
      </c>
      <c r="E334" s="9" t="s">
        <v>215</v>
      </c>
    </row>
    <row r="335" customFormat="false" ht="14" hidden="false" customHeight="false" outlineLevel="0" collapsed="false">
      <c r="A335" s="6" t="s">
        <v>658</v>
      </c>
      <c r="B335" s="9" t="n">
        <v>3350.95</v>
      </c>
      <c r="C335" s="8" t="n">
        <f aca="false">+B335/86400</f>
        <v>0.0387841435185185</v>
      </c>
      <c r="D335" s="9" t="s">
        <v>242</v>
      </c>
      <c r="E335" s="9" t="s">
        <v>198</v>
      </c>
    </row>
    <row r="336" customFormat="false" ht="14" hidden="false" customHeight="false" outlineLevel="0" collapsed="false">
      <c r="A336" s="6" t="s">
        <v>660</v>
      </c>
      <c r="B336" s="9"/>
      <c r="C336" s="8" t="n">
        <v>0.0387962962962963</v>
      </c>
      <c r="D336" s="9"/>
      <c r="E336" s="6" t="s">
        <v>108</v>
      </c>
    </row>
    <row r="337" customFormat="false" ht="14" hidden="false" customHeight="false" outlineLevel="0" collapsed="false">
      <c r="A337" s="6" t="s">
        <v>661</v>
      </c>
      <c r="B337" s="9" t="n">
        <v>3354.29</v>
      </c>
      <c r="C337" s="8" t="n">
        <f aca="false">+B337/86400</f>
        <v>0.0388228009259259</v>
      </c>
      <c r="D337" s="9" t="s">
        <v>137</v>
      </c>
      <c r="E337" s="9" t="s">
        <v>34</v>
      </c>
    </row>
    <row r="338" customFormat="false" ht="14" hidden="false" customHeight="false" outlineLevel="0" collapsed="false">
      <c r="A338" s="6" t="s">
        <v>664</v>
      </c>
      <c r="B338" s="9" t="n">
        <v>3358.57</v>
      </c>
      <c r="C338" s="8" t="n">
        <f aca="false">+B338/86400</f>
        <v>0.038872337962963</v>
      </c>
      <c r="D338" s="9" t="s">
        <v>665</v>
      </c>
      <c r="E338" s="9" t="s">
        <v>11</v>
      </c>
    </row>
    <row r="339" customFormat="false" ht="14" hidden="false" customHeight="false" outlineLevel="0" collapsed="false">
      <c r="A339" s="6" t="s">
        <v>661</v>
      </c>
      <c r="B339" s="9" t="n">
        <v>3361</v>
      </c>
      <c r="C339" s="8" t="n">
        <f aca="false">+B339/86400</f>
        <v>0.038900462962963</v>
      </c>
      <c r="D339" s="9" t="s">
        <v>137</v>
      </c>
      <c r="E339" s="9" t="s">
        <v>34</v>
      </c>
    </row>
    <row r="340" customFormat="false" ht="14" hidden="false" customHeight="false" outlineLevel="0" collapsed="false">
      <c r="A340" s="6" t="s">
        <v>668</v>
      </c>
      <c r="B340" s="9"/>
      <c r="C340" s="8" t="n">
        <v>0.0390046296296296</v>
      </c>
      <c r="D340" s="9"/>
      <c r="E340" s="6" t="s">
        <v>108</v>
      </c>
    </row>
    <row r="341" customFormat="false" ht="14" hidden="false" customHeight="false" outlineLevel="0" collapsed="false">
      <c r="A341" s="6" t="s">
        <v>677</v>
      </c>
      <c r="B341" s="9" t="n">
        <v>3388.56</v>
      </c>
      <c r="C341" s="8" t="n">
        <f aca="false">+B341/86400</f>
        <v>0.0392194444444444</v>
      </c>
      <c r="D341" s="9" t="s">
        <v>7</v>
      </c>
      <c r="E341" s="9" t="s">
        <v>11</v>
      </c>
    </row>
    <row r="342" customFormat="false" ht="14" hidden="false" customHeight="false" outlineLevel="0" collapsed="false">
      <c r="A342" s="6" t="s">
        <v>678</v>
      </c>
      <c r="B342" s="9" t="n">
        <v>3390.61</v>
      </c>
      <c r="C342" s="8" t="n">
        <f aca="false">+B342/86400</f>
        <v>0.0392431712962963</v>
      </c>
      <c r="D342" s="9" t="s">
        <v>277</v>
      </c>
      <c r="E342" s="9" t="s">
        <v>19</v>
      </c>
    </row>
    <row r="343" customFormat="false" ht="14" hidden="false" customHeight="false" outlineLevel="0" collapsed="false">
      <c r="A343" s="6" t="s">
        <v>680</v>
      </c>
      <c r="B343" s="9" t="n">
        <v>3393.21</v>
      </c>
      <c r="C343" s="8" t="n">
        <f aca="false">+B343/86400</f>
        <v>0.0392732638888889</v>
      </c>
      <c r="D343" s="9" t="s">
        <v>200</v>
      </c>
      <c r="E343" s="9" t="s">
        <v>22</v>
      </c>
    </row>
    <row r="344" customFormat="false" ht="14" hidden="false" customHeight="false" outlineLevel="0" collapsed="false">
      <c r="A344" s="6" t="s">
        <v>681</v>
      </c>
      <c r="B344" s="9" t="n">
        <v>3394.17</v>
      </c>
      <c r="C344" s="8" t="n">
        <f aca="false">+B344/86400</f>
        <v>0.039284375</v>
      </c>
      <c r="D344" s="9" t="s">
        <v>511</v>
      </c>
      <c r="E344" s="9" t="s">
        <v>11</v>
      </c>
    </row>
    <row r="345" customFormat="false" ht="30" hidden="false" customHeight="false" outlineLevel="0" collapsed="false">
      <c r="A345" s="6" t="s">
        <v>683</v>
      </c>
      <c r="B345" s="9" t="n">
        <v>3396.4</v>
      </c>
      <c r="C345" s="8" t="n">
        <f aca="false">+B345/86400</f>
        <v>0.0393101851851852</v>
      </c>
      <c r="D345" s="10" t="s">
        <v>684</v>
      </c>
      <c r="E345" s="9" t="s">
        <v>11</v>
      </c>
    </row>
    <row r="346" customFormat="false" ht="14" hidden="false" customHeight="false" outlineLevel="0" collapsed="false">
      <c r="A346" s="6" t="s">
        <v>632</v>
      </c>
      <c r="B346" s="9" t="n">
        <v>3403</v>
      </c>
      <c r="C346" s="8" t="n">
        <f aca="false">+B346/86400</f>
        <v>0.0393865740740741</v>
      </c>
      <c r="D346" s="9" t="s">
        <v>135</v>
      </c>
      <c r="E346" s="9" t="s">
        <v>11</v>
      </c>
    </row>
    <row r="347" customFormat="false" ht="30" hidden="false" customHeight="false" outlineLevel="0" collapsed="false">
      <c r="A347" s="6" t="s">
        <v>690</v>
      </c>
      <c r="B347" s="9" t="n">
        <v>3410.77</v>
      </c>
      <c r="C347" s="8" t="n">
        <f aca="false">+B347/86400</f>
        <v>0.0394765046296296</v>
      </c>
      <c r="D347" s="10" t="s">
        <v>150</v>
      </c>
      <c r="E347" s="9" t="s">
        <v>11</v>
      </c>
    </row>
    <row r="348" customFormat="false" ht="30" hidden="false" customHeight="false" outlineLevel="0" collapsed="false">
      <c r="A348" s="6" t="s">
        <v>693</v>
      </c>
      <c r="B348" s="9" t="n">
        <v>3428.71</v>
      </c>
      <c r="C348" s="8" t="n">
        <f aca="false">+B348/86400</f>
        <v>0.0396841435185185</v>
      </c>
      <c r="D348" s="10" t="s">
        <v>694</v>
      </c>
      <c r="E348" s="9" t="s">
        <v>68</v>
      </c>
    </row>
    <row r="349" customFormat="false" ht="14" hidden="false" customHeight="false" outlineLevel="0" collapsed="false">
      <c r="A349" s="6" t="s">
        <v>695</v>
      </c>
      <c r="B349" s="9"/>
      <c r="C349" s="8" t="n">
        <v>0.0396875</v>
      </c>
      <c r="D349" s="10"/>
      <c r="E349" s="6" t="s">
        <v>108</v>
      </c>
    </row>
    <row r="350" customFormat="false" ht="14" hidden="false" customHeight="false" outlineLevel="0" collapsed="false">
      <c r="A350" s="6" t="s">
        <v>699</v>
      </c>
      <c r="B350" s="9" t="n">
        <v>3438.56</v>
      </c>
      <c r="C350" s="8" t="n">
        <f aca="false">+B350/86400</f>
        <v>0.0397981481481481</v>
      </c>
      <c r="D350" s="9" t="s">
        <v>112</v>
      </c>
      <c r="E350" s="9" t="s">
        <v>113</v>
      </c>
    </row>
    <row r="351" customFormat="false" ht="14" hidden="false" customHeight="false" outlineLevel="0" collapsed="false">
      <c r="A351" s="6" t="s">
        <v>701</v>
      </c>
      <c r="B351" s="9" t="n">
        <v>3446.11</v>
      </c>
      <c r="C351" s="8" t="n">
        <f aca="false">+B351/86400</f>
        <v>0.0398855324074074</v>
      </c>
      <c r="D351" s="9" t="s">
        <v>173</v>
      </c>
      <c r="E351" s="9" t="s">
        <v>174</v>
      </c>
    </row>
    <row r="352" customFormat="false" ht="14" hidden="false" customHeight="false" outlineLevel="0" collapsed="false">
      <c r="A352" s="6" t="s">
        <v>703</v>
      </c>
      <c r="B352" s="9" t="n">
        <v>3447.55</v>
      </c>
      <c r="C352" s="8" t="n">
        <f aca="false">+B352/86400</f>
        <v>0.0399021990740741</v>
      </c>
      <c r="D352" s="9" t="s">
        <v>615</v>
      </c>
      <c r="E352" s="9" t="s">
        <v>11</v>
      </c>
    </row>
    <row r="353" customFormat="false" ht="14" hidden="false" customHeight="false" outlineLevel="0" collapsed="false">
      <c r="A353" s="6" t="s">
        <v>704</v>
      </c>
      <c r="B353" s="9" t="n">
        <v>3449.65</v>
      </c>
      <c r="C353" s="8" t="n">
        <f aca="false">+B353/86400</f>
        <v>0.0399265046296296</v>
      </c>
      <c r="D353" s="9" t="s">
        <v>112</v>
      </c>
      <c r="E353" s="9" t="s">
        <v>113</v>
      </c>
    </row>
    <row r="354" customFormat="false" ht="14" hidden="false" customHeight="false" outlineLevel="0" collapsed="false">
      <c r="A354" s="6" t="s">
        <v>705</v>
      </c>
      <c r="B354" s="9" t="n">
        <v>3452.64</v>
      </c>
      <c r="C354" s="8" t="n">
        <f aca="false">+B354/86400</f>
        <v>0.0399611111111111</v>
      </c>
      <c r="D354" s="9" t="s">
        <v>567</v>
      </c>
      <c r="E354" s="9" t="s">
        <v>485</v>
      </c>
    </row>
    <row r="355" customFormat="false" ht="30" hidden="false" customHeight="false" outlineLevel="0" collapsed="false">
      <c r="A355" s="6" t="s">
        <v>709</v>
      </c>
      <c r="B355" s="9" t="n">
        <v>3458.62</v>
      </c>
      <c r="C355" s="8" t="n">
        <f aca="false">+B355/86400</f>
        <v>0.0400303240740741</v>
      </c>
      <c r="D355" s="10" t="s">
        <v>223</v>
      </c>
      <c r="E355" s="9" t="s">
        <v>275</v>
      </c>
    </row>
    <row r="356" customFormat="false" ht="14" hidden="false" customHeight="false" outlineLevel="0" collapsed="false">
      <c r="A356" s="6" t="s">
        <v>931</v>
      </c>
      <c r="B356" s="9" t="n">
        <v>3463.37</v>
      </c>
      <c r="C356" s="8" t="n">
        <f aca="false">+B356/86400</f>
        <v>0.0400853009259259</v>
      </c>
      <c r="D356" s="9" t="s">
        <v>7</v>
      </c>
      <c r="E356" s="9" t="s">
        <v>11</v>
      </c>
    </row>
    <row r="357" customFormat="false" ht="14" hidden="false" customHeight="false" outlineLevel="0" collapsed="false">
      <c r="A357" s="6" t="s">
        <v>186</v>
      </c>
      <c r="B357" s="9" t="n">
        <v>3473.53</v>
      </c>
      <c r="C357" s="8" t="n">
        <f aca="false">+B357/86400</f>
        <v>0.0402028935185185</v>
      </c>
      <c r="D357" s="9" t="s">
        <v>7</v>
      </c>
      <c r="E357" s="9" t="s">
        <v>187</v>
      </c>
    </row>
    <row r="358" customFormat="false" ht="14" hidden="false" customHeight="false" outlineLevel="0" collapsed="false">
      <c r="A358" s="6" t="s">
        <v>712</v>
      </c>
      <c r="B358" s="9" t="n">
        <v>3477.05</v>
      </c>
      <c r="C358" s="8" t="n">
        <f aca="false">+B358/86400</f>
        <v>0.0402436342592593</v>
      </c>
      <c r="D358" s="9" t="s">
        <v>430</v>
      </c>
      <c r="E358" s="9" t="s">
        <v>245</v>
      </c>
    </row>
    <row r="359" customFormat="false" ht="14" hidden="false" customHeight="false" outlineLevel="0" collapsed="false">
      <c r="A359" s="6" t="s">
        <v>715</v>
      </c>
      <c r="B359" s="9" t="n">
        <v>3482</v>
      </c>
      <c r="C359" s="8" t="n">
        <f aca="false">+B359/86400</f>
        <v>0.0403009259259259</v>
      </c>
      <c r="D359" s="9" t="s">
        <v>37</v>
      </c>
      <c r="E359" s="9" t="s">
        <v>11</v>
      </c>
    </row>
    <row r="360" customFormat="false" ht="14" hidden="false" customHeight="false" outlineLevel="0" collapsed="false">
      <c r="A360" s="6" t="s">
        <v>716</v>
      </c>
      <c r="B360" s="9" t="n">
        <v>3491.53</v>
      </c>
      <c r="C360" s="8" t="n">
        <f aca="false">+B360/86400</f>
        <v>0.0404112268518519</v>
      </c>
      <c r="D360" s="9" t="s">
        <v>282</v>
      </c>
      <c r="E360" s="9" t="s">
        <v>11</v>
      </c>
    </row>
    <row r="361" customFormat="false" ht="30" hidden="false" customHeight="false" outlineLevel="0" collapsed="false">
      <c r="A361" s="6" t="s">
        <v>723</v>
      </c>
      <c r="B361" s="9" t="n">
        <v>3511.47</v>
      </c>
      <c r="C361" s="8" t="n">
        <f aca="false">+B361/86400</f>
        <v>0.0406420138888889</v>
      </c>
      <c r="D361" s="10" t="s">
        <v>694</v>
      </c>
      <c r="E361" s="9" t="s">
        <v>11</v>
      </c>
    </row>
    <row r="362" customFormat="false" ht="30" hidden="false" customHeight="false" outlineLevel="0" collapsed="false">
      <c r="A362" s="6" t="s">
        <v>726</v>
      </c>
      <c r="B362" s="9" t="n">
        <v>3521.44</v>
      </c>
      <c r="C362" s="8" t="n">
        <f aca="false">+B362/86400</f>
        <v>0.0407574074074074</v>
      </c>
      <c r="D362" s="10" t="s">
        <v>79</v>
      </c>
      <c r="E362" s="9" t="s">
        <v>11</v>
      </c>
    </row>
    <row r="363" customFormat="false" ht="14" hidden="false" customHeight="false" outlineLevel="0" collapsed="false">
      <c r="A363" s="6" t="s">
        <v>677</v>
      </c>
      <c r="B363" s="9" t="n">
        <v>3536.87</v>
      </c>
      <c r="C363" s="8" t="n">
        <f aca="false">+B363/86400</f>
        <v>0.0409359953703704</v>
      </c>
      <c r="D363" s="9" t="s">
        <v>7</v>
      </c>
      <c r="E363" s="9" t="s">
        <v>11</v>
      </c>
    </row>
    <row r="364" customFormat="false" ht="30" hidden="false" customHeight="false" outlineLevel="0" collapsed="false">
      <c r="A364" s="6" t="s">
        <v>732</v>
      </c>
      <c r="B364" s="9" t="n">
        <v>3542.46</v>
      </c>
      <c r="C364" s="8" t="n">
        <f aca="false">+B364/86400</f>
        <v>0.0410006944444444</v>
      </c>
      <c r="D364" s="10" t="s">
        <v>733</v>
      </c>
      <c r="E364" s="9" t="s">
        <v>451</v>
      </c>
    </row>
    <row r="365" customFormat="false" ht="14" hidden="false" customHeight="false" outlineLevel="0" collapsed="false">
      <c r="A365" s="6" t="s">
        <v>735</v>
      </c>
      <c r="B365" s="9" t="n">
        <v>3544.91</v>
      </c>
      <c r="C365" s="8" t="n">
        <f aca="false">+B365/86400</f>
        <v>0.0410290509259259</v>
      </c>
      <c r="D365" s="9" t="s">
        <v>589</v>
      </c>
      <c r="E365" s="9" t="s">
        <v>11</v>
      </c>
    </row>
    <row r="366" customFormat="false" ht="14" hidden="false" customHeight="false" outlineLevel="0" collapsed="false">
      <c r="A366" s="6" t="s">
        <v>736</v>
      </c>
      <c r="B366" s="9" t="n">
        <v>3545.45</v>
      </c>
      <c r="C366" s="8" t="n">
        <f aca="false">+B366/86400</f>
        <v>0.0410353009259259</v>
      </c>
      <c r="D366" s="9" t="s">
        <v>37</v>
      </c>
      <c r="E366" s="9" t="s">
        <v>8</v>
      </c>
    </row>
    <row r="367" customFormat="false" ht="30" hidden="false" customHeight="false" outlineLevel="0" collapsed="false">
      <c r="A367" s="6" t="s">
        <v>740</v>
      </c>
      <c r="B367" s="9" t="n">
        <v>3547.39</v>
      </c>
      <c r="C367" s="8" t="n">
        <f aca="false">+B367/86400</f>
        <v>0.0410577546296296</v>
      </c>
      <c r="D367" s="10" t="s">
        <v>741</v>
      </c>
      <c r="E367" s="9" t="s">
        <v>11</v>
      </c>
    </row>
    <row r="368" customFormat="false" ht="14" hidden="false" customHeight="false" outlineLevel="0" collapsed="false">
      <c r="A368" s="6" t="s">
        <v>754</v>
      </c>
      <c r="B368" s="9" t="n">
        <v>3597.4</v>
      </c>
      <c r="C368" s="8" t="n">
        <f aca="false">+B368/86400</f>
        <v>0.0416365740740741</v>
      </c>
      <c r="D368" s="9" t="s">
        <v>7</v>
      </c>
      <c r="E368" s="9" t="s">
        <v>152</v>
      </c>
    </row>
    <row r="369" customFormat="false" ht="14" hidden="false" customHeight="false" outlineLevel="0" collapsed="false">
      <c r="A369" s="6" t="s">
        <v>735</v>
      </c>
      <c r="B369" s="9" t="n">
        <v>3693.31</v>
      </c>
      <c r="C369" s="8" t="n">
        <f aca="false">+B369/86400</f>
        <v>0.0427466435185185</v>
      </c>
      <c r="D369" s="9" t="s">
        <v>589</v>
      </c>
      <c r="E369" s="9" t="s">
        <v>11</v>
      </c>
    </row>
    <row r="370" customFormat="false" ht="14" hidden="false" customHeight="false" outlineLevel="0" collapsed="false">
      <c r="A370" s="6" t="s">
        <v>778</v>
      </c>
      <c r="B370" s="9" t="n">
        <v>3702.3</v>
      </c>
      <c r="C370" s="8" t="n">
        <f aca="false">+B370/86400</f>
        <v>0.0428506944444445</v>
      </c>
      <c r="D370" s="9" t="s">
        <v>7</v>
      </c>
      <c r="E370" s="9" t="s">
        <v>779</v>
      </c>
    </row>
    <row r="371" customFormat="false" ht="30" hidden="false" customHeight="false" outlineLevel="0" collapsed="false">
      <c r="A371" s="6" t="s">
        <v>780</v>
      </c>
      <c r="B371" s="9" t="n">
        <v>3703.54</v>
      </c>
      <c r="C371" s="8" t="n">
        <f aca="false">+B371/86400</f>
        <v>0.0428650462962963</v>
      </c>
      <c r="D371" s="10" t="s">
        <v>781</v>
      </c>
      <c r="E371" s="9" t="s">
        <v>11</v>
      </c>
    </row>
    <row r="372" customFormat="false" ht="14" hidden="false" customHeight="false" outlineLevel="0" collapsed="false">
      <c r="A372" s="6" t="s">
        <v>783</v>
      </c>
      <c r="B372" s="9" t="n">
        <v>3716.57</v>
      </c>
      <c r="C372" s="8" t="n">
        <f aca="false">+B372/86400</f>
        <v>0.0430158564814815</v>
      </c>
      <c r="D372" s="9" t="s">
        <v>7</v>
      </c>
      <c r="E372" s="9" t="s">
        <v>639</v>
      </c>
    </row>
    <row r="373" customFormat="false" ht="14" hidden="false" customHeight="false" outlineLevel="0" collapsed="false">
      <c r="A373" s="6" t="s">
        <v>785</v>
      </c>
      <c r="B373" s="9" t="n">
        <v>3722.55</v>
      </c>
      <c r="C373" s="8" t="n">
        <f aca="false">+B373/86400</f>
        <v>0.0430850694444444</v>
      </c>
      <c r="D373" s="9" t="s">
        <v>7</v>
      </c>
      <c r="E373" s="9" t="s">
        <v>7</v>
      </c>
    </row>
    <row r="374" customFormat="false" ht="14" hidden="false" customHeight="false" outlineLevel="0" collapsed="false">
      <c r="A374" s="6" t="s">
        <v>786</v>
      </c>
      <c r="B374" s="9" t="n">
        <v>3723.83</v>
      </c>
      <c r="C374" s="8" t="n">
        <f aca="false">+B374/86400</f>
        <v>0.0430998842592593</v>
      </c>
      <c r="D374" s="9" t="s">
        <v>430</v>
      </c>
      <c r="E374" s="9" t="s">
        <v>245</v>
      </c>
    </row>
    <row r="375" customFormat="false" ht="14" hidden="false" customHeight="false" outlineLevel="0" collapsed="false">
      <c r="A375" s="6" t="s">
        <v>787</v>
      </c>
      <c r="B375" s="9" t="n">
        <v>3724.55</v>
      </c>
      <c r="C375" s="8" t="n">
        <f aca="false">+B375/86400</f>
        <v>0.0431082175925926</v>
      </c>
      <c r="D375" s="9" t="s">
        <v>42</v>
      </c>
      <c r="E375" s="9" t="s">
        <v>28</v>
      </c>
    </row>
    <row r="376" customFormat="false" ht="30" hidden="false" customHeight="false" outlineLevel="0" collapsed="false">
      <c r="A376" s="6" t="s">
        <v>788</v>
      </c>
      <c r="B376" s="9" t="n">
        <v>3725.27</v>
      </c>
      <c r="C376" s="8" t="n">
        <f aca="false">+B376/86400</f>
        <v>0.0431165509259259</v>
      </c>
      <c r="D376" s="10" t="s">
        <v>789</v>
      </c>
      <c r="E376" s="9" t="s">
        <v>771</v>
      </c>
    </row>
    <row r="377" customFormat="false" ht="14" hidden="false" customHeight="false" outlineLevel="0" collapsed="false">
      <c r="A377" s="6" t="s">
        <v>790</v>
      </c>
      <c r="B377" s="9" t="n">
        <v>3726.27</v>
      </c>
      <c r="C377" s="8" t="n">
        <f aca="false">+B377/86400</f>
        <v>0.043128125</v>
      </c>
      <c r="D377" s="9" t="s">
        <v>791</v>
      </c>
      <c r="E377" s="9" t="s">
        <v>22</v>
      </c>
    </row>
    <row r="378" customFormat="false" ht="14" hidden="false" customHeight="false" outlineLevel="0" collapsed="false">
      <c r="A378" s="6" t="s">
        <v>792</v>
      </c>
      <c r="B378" s="9" t="n">
        <v>3736.79</v>
      </c>
      <c r="C378" s="8" t="n">
        <f aca="false">+B378/86400</f>
        <v>0.0432498842592593</v>
      </c>
      <c r="D378" s="9" t="s">
        <v>400</v>
      </c>
      <c r="E378" s="9" t="s">
        <v>401</v>
      </c>
    </row>
    <row r="379" customFormat="false" ht="14" hidden="false" customHeight="false" outlineLevel="0" collapsed="false">
      <c r="A379" s="6" t="s">
        <v>794</v>
      </c>
      <c r="B379" s="9" t="n">
        <v>3740.59</v>
      </c>
      <c r="C379" s="8" t="n">
        <f aca="false">+B379/86400</f>
        <v>0.0432938657407407</v>
      </c>
      <c r="D379" s="9" t="s">
        <v>126</v>
      </c>
      <c r="E379" s="9" t="s">
        <v>11</v>
      </c>
    </row>
    <row r="380" customFormat="false" ht="14" hidden="false" customHeight="false" outlineLevel="0" collapsed="false">
      <c r="A380" s="6" t="s">
        <v>796</v>
      </c>
      <c r="B380" s="9" t="n">
        <v>3765.38</v>
      </c>
      <c r="C380" s="8" t="n">
        <f aca="false">+B380/86400</f>
        <v>0.043580787037037</v>
      </c>
      <c r="D380" s="9" t="s">
        <v>393</v>
      </c>
      <c r="E380" s="9" t="s">
        <v>11</v>
      </c>
    </row>
    <row r="381" customFormat="false" ht="14" hidden="false" customHeight="false" outlineLevel="0" collapsed="false">
      <c r="A381" s="6" t="s">
        <v>797</v>
      </c>
      <c r="B381" s="9" t="n">
        <v>3768.23</v>
      </c>
      <c r="C381" s="8" t="n">
        <f aca="false">+B381/86400</f>
        <v>0.0436137731481482</v>
      </c>
      <c r="D381" s="9" t="s">
        <v>530</v>
      </c>
      <c r="E381" s="9" t="s">
        <v>531</v>
      </c>
    </row>
    <row r="382" customFormat="false" ht="14" hidden="false" customHeight="false" outlineLevel="0" collapsed="false">
      <c r="A382" s="6" t="s">
        <v>798</v>
      </c>
      <c r="B382" s="9" t="n">
        <v>3770.23</v>
      </c>
      <c r="C382" s="8" t="n">
        <f aca="false">+B382/86400</f>
        <v>0.0436369212962963</v>
      </c>
      <c r="D382" s="9" t="s">
        <v>277</v>
      </c>
      <c r="E382" s="9" t="s">
        <v>19</v>
      </c>
    </row>
    <row r="383" customFormat="false" ht="30" hidden="false" customHeight="false" outlineLevel="0" collapsed="false">
      <c r="A383" s="6" t="s">
        <v>71</v>
      </c>
      <c r="B383" s="9" t="n">
        <v>3776.07</v>
      </c>
      <c r="C383" s="8" t="n">
        <f aca="false">+B383/86400</f>
        <v>0.0437045138888889</v>
      </c>
      <c r="D383" s="10" t="s">
        <v>63</v>
      </c>
      <c r="E383" s="9" t="s">
        <v>11</v>
      </c>
    </row>
    <row r="384" customFormat="false" ht="14" hidden="false" customHeight="false" outlineLevel="0" collapsed="false">
      <c r="A384" s="6" t="s">
        <v>799</v>
      </c>
      <c r="B384" s="9" t="n">
        <v>3784.43</v>
      </c>
      <c r="C384" s="8" t="n">
        <f aca="false">+B384/86400</f>
        <v>0.0438012731481482</v>
      </c>
      <c r="D384" s="9" t="s">
        <v>511</v>
      </c>
      <c r="E384" s="9" t="s">
        <v>211</v>
      </c>
    </row>
    <row r="385" customFormat="false" ht="14" hidden="false" customHeight="false" outlineLevel="0" collapsed="false">
      <c r="A385" s="6" t="s">
        <v>796</v>
      </c>
      <c r="B385" s="9" t="n">
        <v>3821.93</v>
      </c>
      <c r="C385" s="8" t="n">
        <f aca="false">+B385/86400</f>
        <v>0.0442353009259259</v>
      </c>
      <c r="D385" s="9" t="s">
        <v>393</v>
      </c>
      <c r="E385" s="9" t="s">
        <v>11</v>
      </c>
    </row>
    <row r="386" customFormat="false" ht="14" hidden="false" customHeight="false" outlineLevel="0" collapsed="false">
      <c r="A386" s="6" t="s">
        <v>804</v>
      </c>
      <c r="B386" s="9" t="n">
        <v>3828.54</v>
      </c>
      <c r="C386" s="8" t="n">
        <f aca="false">+B386/86400</f>
        <v>0.0443118055555556</v>
      </c>
      <c r="D386" s="9" t="s">
        <v>7</v>
      </c>
      <c r="E386" s="9" t="s">
        <v>7</v>
      </c>
    </row>
    <row r="387" customFormat="false" ht="14" hidden="false" customHeight="false" outlineLevel="0" collapsed="false">
      <c r="A387" s="6" t="s">
        <v>815</v>
      </c>
      <c r="B387" s="9" t="n">
        <v>3887.23</v>
      </c>
      <c r="C387" s="8" t="n">
        <f aca="false">+B387/86400</f>
        <v>0.044991087962963</v>
      </c>
      <c r="D387" s="9" t="s">
        <v>816</v>
      </c>
      <c r="E387" s="9" t="s">
        <v>76</v>
      </c>
    </row>
    <row r="388" customFormat="false" ht="30" hidden="false" customHeight="false" outlineLevel="0" collapsed="false">
      <c r="A388" s="6" t="s">
        <v>819</v>
      </c>
      <c r="B388" s="9" t="n">
        <v>3906.09</v>
      </c>
      <c r="C388" s="8" t="n">
        <f aca="false">+B388/86400</f>
        <v>0.045209375</v>
      </c>
      <c r="D388" s="10" t="s">
        <v>776</v>
      </c>
      <c r="E388" s="9" t="s">
        <v>127</v>
      </c>
    </row>
    <row r="389" customFormat="false" ht="14" hidden="false" customHeight="false" outlineLevel="0" collapsed="false">
      <c r="A389" s="6" t="s">
        <v>821</v>
      </c>
      <c r="B389" s="9" t="n">
        <v>3952.14</v>
      </c>
      <c r="C389" s="8" t="n">
        <f aca="false">+B389/86400</f>
        <v>0.0457423611111111</v>
      </c>
      <c r="D389" s="9" t="s">
        <v>112</v>
      </c>
      <c r="E389" s="9" t="s">
        <v>113</v>
      </c>
    </row>
    <row r="390" customFormat="false" ht="14" hidden="false" customHeight="false" outlineLevel="0" collapsed="false">
      <c r="A390" s="6" t="s">
        <v>823</v>
      </c>
      <c r="B390" s="9" t="n">
        <v>3959.57</v>
      </c>
      <c r="C390" s="8" t="n">
        <f aca="false">+B390/86400</f>
        <v>0.0458283564814815</v>
      </c>
      <c r="D390" s="9" t="s">
        <v>400</v>
      </c>
      <c r="E390" s="9" t="s">
        <v>11</v>
      </c>
    </row>
    <row r="391" customFormat="false" ht="14" hidden="false" customHeight="false" outlineLevel="0" collapsed="false">
      <c r="A391" s="6" t="s">
        <v>824</v>
      </c>
      <c r="B391" s="9" t="n">
        <v>3960.04</v>
      </c>
      <c r="C391" s="8" t="n">
        <f aca="false">+B391/86400</f>
        <v>0.0458337962962963</v>
      </c>
      <c r="D391" s="9" t="s">
        <v>173</v>
      </c>
      <c r="E391" s="9" t="s">
        <v>174</v>
      </c>
    </row>
    <row r="392" customFormat="false" ht="14" hidden="false" customHeight="false" outlineLevel="0" collapsed="false">
      <c r="A392" s="6" t="s">
        <v>835</v>
      </c>
      <c r="B392" s="9" t="n">
        <v>4030.94</v>
      </c>
      <c r="C392" s="8" t="n">
        <f aca="false">+B392/86400</f>
        <v>0.0466543981481481</v>
      </c>
      <c r="D392" s="9" t="s">
        <v>836</v>
      </c>
      <c r="E392" s="9" t="s">
        <v>127</v>
      </c>
    </row>
    <row r="393" customFormat="false" ht="14" hidden="false" customHeight="false" outlineLevel="0" collapsed="false">
      <c r="A393" s="6" t="s">
        <v>841</v>
      </c>
      <c r="B393" s="9" t="n">
        <v>4069.52</v>
      </c>
      <c r="C393" s="8" t="n">
        <f aca="false">+B393/86400</f>
        <v>0.0471009259259259</v>
      </c>
      <c r="D393" s="9" t="s">
        <v>810</v>
      </c>
      <c r="E393" s="9" t="s">
        <v>11</v>
      </c>
    </row>
    <row r="394" customFormat="false" ht="14" hidden="false" customHeight="false" outlineLevel="0" collapsed="false">
      <c r="A394" s="6" t="s">
        <v>845</v>
      </c>
      <c r="B394" s="9" t="n">
        <v>4083.83</v>
      </c>
      <c r="C394" s="8" t="n">
        <f aca="false">+B394/86400</f>
        <v>0.0472665509259259</v>
      </c>
      <c r="D394" s="9" t="s">
        <v>511</v>
      </c>
      <c r="E394" s="9" t="s">
        <v>211</v>
      </c>
    </row>
    <row r="395" customFormat="false" ht="14" hidden="false" customHeight="false" outlineLevel="0" collapsed="false">
      <c r="A395" s="6" t="s">
        <v>846</v>
      </c>
      <c r="B395" s="9" t="n">
        <v>4102.9</v>
      </c>
      <c r="C395" s="8" t="n">
        <f aca="false">+B395/86400</f>
        <v>0.0474872685185185</v>
      </c>
      <c r="D395" s="9" t="s">
        <v>400</v>
      </c>
      <c r="E395" s="9" t="s">
        <v>401</v>
      </c>
    </row>
    <row r="396" customFormat="false" ht="14" hidden="false" customHeight="false" outlineLevel="0" collapsed="false">
      <c r="A396" s="6" t="s">
        <v>849</v>
      </c>
      <c r="B396" s="9" t="n">
        <v>4138.72</v>
      </c>
      <c r="C396" s="8" t="n">
        <f aca="false">+B396/86400</f>
        <v>0.0479018518518519</v>
      </c>
      <c r="D396" s="9" t="s">
        <v>850</v>
      </c>
      <c r="E396" s="9" t="s">
        <v>113</v>
      </c>
    </row>
    <row r="397" customFormat="false" ht="14" hidden="false" customHeight="false" outlineLevel="0" collapsed="false">
      <c r="A397" s="6" t="s">
        <v>860</v>
      </c>
      <c r="B397" s="9" t="n">
        <v>4214.21</v>
      </c>
      <c r="C397" s="8" t="n">
        <f aca="false">+B397/86400</f>
        <v>0.0487755787037037</v>
      </c>
      <c r="D397" s="9" t="s">
        <v>50</v>
      </c>
      <c r="E397" s="9" t="s">
        <v>7</v>
      </c>
    </row>
    <row r="398" customFormat="false" ht="14" hidden="false" customHeight="false" outlineLevel="0" collapsed="false">
      <c r="A398" s="6" t="s">
        <v>866</v>
      </c>
      <c r="B398" s="9" t="n">
        <v>4268.27</v>
      </c>
      <c r="C398" s="8" t="n">
        <f aca="false">+B398/86400</f>
        <v>0.0494012731481482</v>
      </c>
      <c r="D398" s="9" t="s">
        <v>202</v>
      </c>
      <c r="E398" s="9" t="s">
        <v>84</v>
      </c>
    </row>
    <row r="399" customFormat="false" ht="14" hidden="false" customHeight="false" outlineLevel="0" collapsed="false">
      <c r="A399" s="6" t="s">
        <v>867</v>
      </c>
      <c r="B399" s="9" t="n">
        <v>4288.42</v>
      </c>
      <c r="C399" s="8" t="n">
        <f aca="false">+B399/86400</f>
        <v>0.0496344907407407</v>
      </c>
      <c r="D399" s="9" t="s">
        <v>7</v>
      </c>
      <c r="E399" s="9" t="s">
        <v>26</v>
      </c>
    </row>
    <row r="400" customFormat="false" ht="14" hidden="false" customHeight="false" outlineLevel="0" collapsed="false">
      <c r="A400" s="6" t="s">
        <v>871</v>
      </c>
      <c r="B400" s="9" t="n">
        <v>4365.27</v>
      </c>
      <c r="C400" s="8" t="n">
        <f aca="false">+B400/86400</f>
        <v>0.0505239583333333</v>
      </c>
      <c r="D400" s="9" t="s">
        <v>173</v>
      </c>
      <c r="E400" s="9" t="s">
        <v>174</v>
      </c>
    </row>
    <row r="401" customFormat="false" ht="14" hidden="false" customHeight="false" outlineLevel="0" collapsed="false">
      <c r="A401" s="6" t="s">
        <v>872</v>
      </c>
      <c r="B401" s="9"/>
      <c r="C401" s="8" t="n">
        <v>0.0508449074074074</v>
      </c>
      <c r="D401" s="9"/>
      <c r="E401" s="6" t="s">
        <v>108</v>
      </c>
    </row>
    <row r="402" customFormat="false" ht="14" hidden="false" customHeight="false" outlineLevel="0" collapsed="false">
      <c r="A402" s="6" t="s">
        <v>883</v>
      </c>
      <c r="B402" s="9"/>
      <c r="C402" s="8" t="n">
        <v>0.0528240740740741</v>
      </c>
      <c r="D402" s="9"/>
      <c r="E402" s="6" t="s">
        <v>108</v>
      </c>
    </row>
    <row r="403" customFormat="false" ht="14" hidden="false" customHeight="false" outlineLevel="0" collapsed="false">
      <c r="A403" s="6" t="s">
        <v>885</v>
      </c>
      <c r="B403" s="9"/>
      <c r="C403" s="8" t="n">
        <v>0.0533101851851852</v>
      </c>
      <c r="D403" s="9"/>
      <c r="E403" s="6" t="s">
        <v>108</v>
      </c>
    </row>
    <row r="404" customFormat="false" ht="30" hidden="false" customHeight="false" outlineLevel="0" collapsed="false">
      <c r="A404" s="6" t="s">
        <v>887</v>
      </c>
      <c r="B404" s="9" t="n">
        <v>4643.64</v>
      </c>
      <c r="C404" s="8" t="n">
        <f aca="false">+B404/86400</f>
        <v>0.0537458333333333</v>
      </c>
      <c r="D404" s="10" t="s">
        <v>888</v>
      </c>
      <c r="E404" s="9" t="s">
        <v>11</v>
      </c>
    </row>
    <row r="405" customFormat="false" ht="14" hidden="false" customHeight="false" outlineLevel="0" collapsed="false">
      <c r="A405" s="6" t="s">
        <v>894</v>
      </c>
      <c r="B405" s="9" t="n">
        <v>4757.24</v>
      </c>
      <c r="C405" s="8" t="n">
        <f aca="false">+B405/86400</f>
        <v>0.0550606481481481</v>
      </c>
      <c r="D405" s="9" t="s">
        <v>173</v>
      </c>
      <c r="E405" s="9" t="s">
        <v>384</v>
      </c>
    </row>
    <row r="406" customFormat="false" ht="14" hidden="false" customHeight="false" outlineLevel="0" collapsed="false">
      <c r="A406" s="6" t="s">
        <v>898</v>
      </c>
      <c r="B406" s="9" t="n">
        <v>4817.37</v>
      </c>
      <c r="C406" s="8" t="n">
        <f aca="false">+B406/86400</f>
        <v>0.0557565972222222</v>
      </c>
      <c r="D406" s="9" t="s">
        <v>899</v>
      </c>
      <c r="E406" s="9" t="s">
        <v>84</v>
      </c>
    </row>
    <row r="407" customFormat="false" ht="14" hidden="false" customHeight="false" outlineLevel="0" collapsed="false">
      <c r="A407" s="6" t="s">
        <v>906</v>
      </c>
      <c r="B407" s="9" t="n">
        <v>4945.16</v>
      </c>
      <c r="C407" s="8" t="n">
        <f aca="false">+B407/86400</f>
        <v>0.0572356481481482</v>
      </c>
      <c r="D407" s="9" t="s">
        <v>18</v>
      </c>
      <c r="E407" s="9" t="s">
        <v>19</v>
      </c>
    </row>
    <row r="408" customFormat="false" ht="14" hidden="false" customHeight="false" outlineLevel="0" collapsed="false">
      <c r="A408" s="6" t="s">
        <v>910</v>
      </c>
      <c r="B408" s="9"/>
      <c r="C408" s="8" t="n">
        <v>0.0573842592592593</v>
      </c>
      <c r="D408" s="9"/>
      <c r="E408" s="6" t="s">
        <v>108</v>
      </c>
    </row>
    <row r="409" customFormat="false" ht="14" hidden="false" customHeight="false" outlineLevel="0" collapsed="false">
      <c r="A409" s="6" t="s">
        <v>911</v>
      </c>
      <c r="B409" s="9" t="n">
        <v>5030.94</v>
      </c>
      <c r="C409" s="8" t="n">
        <f aca="false">+B409/86400</f>
        <v>0.0582284722222222</v>
      </c>
      <c r="D409" s="9" t="s">
        <v>173</v>
      </c>
      <c r="E409" s="9" t="s">
        <v>7</v>
      </c>
    </row>
    <row r="410" customFormat="false" ht="14" hidden="false" customHeight="false" outlineLevel="0" collapsed="false">
      <c r="A410" s="6" t="s">
        <v>918</v>
      </c>
      <c r="B410" s="9" t="n">
        <v>5502.5</v>
      </c>
      <c r="C410" s="8" t="n">
        <f aca="false">+B410/86400</f>
        <v>0.0636863425925926</v>
      </c>
      <c r="D410" s="9" t="s">
        <v>173</v>
      </c>
      <c r="E410" s="9" t="s">
        <v>7</v>
      </c>
    </row>
    <row r="411" customFormat="false" ht="14" hidden="false" customHeight="false" outlineLevel="0" collapsed="false">
      <c r="A411" s="6" t="s">
        <v>923</v>
      </c>
      <c r="B411" s="9" t="n">
        <v>6033.7</v>
      </c>
      <c r="C411" s="8" t="n">
        <f aca="false">+B411/86400</f>
        <v>0.0698344907407407</v>
      </c>
      <c r="D411" s="9" t="s">
        <v>42</v>
      </c>
      <c r="E411" s="9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A3:E17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21.99"/>
    <col collapsed="false" customWidth="true" hidden="false" outlineLevel="0" max="3" min="3" style="0" width="12.82"/>
    <col collapsed="false" customWidth="true" hidden="false" outlineLevel="0" max="4" min="4" style="0" width="20.66"/>
    <col collapsed="false" customWidth="true" hidden="false" outlineLevel="0" max="5" min="5" style="0" width="42.99"/>
  </cols>
  <sheetData>
    <row r="1" customFormat="false" ht="1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5</v>
      </c>
    </row>
    <row r="2" customFormat="false" ht="16" hidden="false" customHeight="false" outlineLevel="0" collapsed="false">
      <c r="A2" s="13"/>
      <c r="B2" s="13"/>
      <c r="C2" s="13"/>
      <c r="D2" s="13"/>
      <c r="E2" s="4"/>
    </row>
    <row r="3" customFormat="false" ht="14" hidden="false" customHeight="false" outlineLevel="0" collapsed="false">
      <c r="A3" s="6" t="s">
        <v>6</v>
      </c>
      <c r="B3" s="7" t="n">
        <v>1979.02</v>
      </c>
      <c r="C3" s="8" t="n">
        <f aca="false">+B3/86400</f>
        <v>0.0229053240740741</v>
      </c>
      <c r="D3" s="9" t="s">
        <v>7</v>
      </c>
      <c r="E3" s="9" t="s">
        <v>8</v>
      </c>
    </row>
    <row r="4" customFormat="false" ht="14" hidden="false" customHeight="false" outlineLevel="0" collapsed="false">
      <c r="A4" s="6" t="s">
        <v>23</v>
      </c>
      <c r="B4" s="9" t="n">
        <v>2136.23</v>
      </c>
      <c r="C4" s="8" t="n">
        <f aca="false">+B4/86400</f>
        <v>0.0247248842592593</v>
      </c>
      <c r="D4" s="9" t="s">
        <v>7</v>
      </c>
      <c r="E4" s="9" t="s">
        <v>11</v>
      </c>
    </row>
    <row r="5" customFormat="false" ht="14" hidden="false" customHeight="false" outlineLevel="0" collapsed="false">
      <c r="A5" s="6" t="s">
        <v>33</v>
      </c>
      <c r="B5" s="9" t="n">
        <v>2230.77</v>
      </c>
      <c r="C5" s="8" t="n">
        <f aca="false">+B5/86400</f>
        <v>0.0258190972222222</v>
      </c>
      <c r="D5" s="9" t="s">
        <v>7</v>
      </c>
      <c r="E5" s="9" t="s">
        <v>34</v>
      </c>
    </row>
    <row r="6" customFormat="false" ht="14" hidden="false" customHeight="false" outlineLevel="0" collapsed="false">
      <c r="A6" s="6" t="s">
        <v>38</v>
      </c>
      <c r="B6" s="9" t="n">
        <v>2256.23</v>
      </c>
      <c r="C6" s="8" t="n">
        <f aca="false">+B6/86400</f>
        <v>0.0261137731481482</v>
      </c>
      <c r="D6" s="9" t="s">
        <v>7</v>
      </c>
      <c r="E6" s="9" t="s">
        <v>7</v>
      </c>
    </row>
    <row r="7" customFormat="false" ht="14" hidden="false" customHeight="false" outlineLevel="0" collapsed="false">
      <c r="A7" s="6" t="s">
        <v>91</v>
      </c>
      <c r="B7" s="9" t="n">
        <v>2392.61</v>
      </c>
      <c r="C7" s="8" t="n">
        <f aca="false">+B7/86400</f>
        <v>0.0276922453703704</v>
      </c>
      <c r="D7" s="9" t="s">
        <v>7</v>
      </c>
      <c r="E7" s="9" t="s">
        <v>8</v>
      </c>
    </row>
    <row r="8" customFormat="false" ht="14" hidden="false" customHeight="false" outlineLevel="0" collapsed="false">
      <c r="A8" s="6" t="s">
        <v>98</v>
      </c>
      <c r="B8" s="9" t="n">
        <v>2401.6</v>
      </c>
      <c r="C8" s="8" t="n">
        <f aca="false">+B8/86400</f>
        <v>0.0277962962962963</v>
      </c>
      <c r="D8" s="9" t="s">
        <v>42</v>
      </c>
      <c r="E8" s="9" t="s">
        <v>99</v>
      </c>
    </row>
    <row r="9" customFormat="false" ht="14" hidden="false" customHeight="false" outlineLevel="0" collapsed="false">
      <c r="A9" s="6" t="s">
        <v>101</v>
      </c>
      <c r="B9" s="9" t="n">
        <v>2420.16</v>
      </c>
      <c r="C9" s="8" t="n">
        <f aca="false">+B9/86400</f>
        <v>0.0280111111111111</v>
      </c>
      <c r="D9" s="9" t="s">
        <v>7</v>
      </c>
      <c r="E9" s="9" t="s">
        <v>34</v>
      </c>
    </row>
    <row r="10" customFormat="false" ht="14" hidden="false" customHeight="false" outlineLevel="0" collapsed="false">
      <c r="A10" s="6" t="s">
        <v>116</v>
      </c>
      <c r="B10" s="9" t="n">
        <v>2441.12</v>
      </c>
      <c r="C10" s="8" t="n">
        <f aca="false">+B10/86400</f>
        <v>0.0282537037037037</v>
      </c>
      <c r="D10" s="9" t="s">
        <v>7</v>
      </c>
      <c r="E10" s="9" t="s">
        <v>22</v>
      </c>
    </row>
    <row r="11" customFormat="false" ht="14" hidden="false" customHeight="false" outlineLevel="0" collapsed="false">
      <c r="A11" s="6" t="s">
        <v>128</v>
      </c>
      <c r="B11" s="9" t="n">
        <v>2452.1</v>
      </c>
      <c r="C11" s="8" t="n">
        <f aca="false">+B11/86400</f>
        <v>0.028380787037037</v>
      </c>
      <c r="D11" s="9" t="s">
        <v>7</v>
      </c>
      <c r="E11" s="9" t="s">
        <v>11</v>
      </c>
    </row>
    <row r="12" customFormat="false" ht="14" hidden="false" customHeight="false" outlineLevel="0" collapsed="false">
      <c r="A12" s="6" t="s">
        <v>151</v>
      </c>
      <c r="B12" s="9" t="n">
        <v>2518.48</v>
      </c>
      <c r="C12" s="8" t="n">
        <f aca="false">+B12/86400</f>
        <v>0.0291490740740741</v>
      </c>
      <c r="D12" s="9" t="s">
        <v>7</v>
      </c>
      <c r="E12" s="9" t="s">
        <v>152</v>
      </c>
    </row>
    <row r="13" customFormat="false" ht="14" hidden="false" customHeight="false" outlineLevel="0" collapsed="false">
      <c r="A13" s="6" t="s">
        <v>159</v>
      </c>
      <c r="B13" s="9" t="n">
        <v>2537.09</v>
      </c>
      <c r="C13" s="8" t="n">
        <f aca="false">+B13/86400</f>
        <v>0.0293644675925926</v>
      </c>
      <c r="D13" s="9" t="s">
        <v>42</v>
      </c>
      <c r="E13" s="9" t="s">
        <v>11</v>
      </c>
    </row>
    <row r="14" customFormat="false" ht="14" hidden="false" customHeight="false" outlineLevel="0" collapsed="false">
      <c r="A14" s="6" t="s">
        <v>163</v>
      </c>
      <c r="B14" s="9" t="n">
        <v>2545.45</v>
      </c>
      <c r="C14" s="8" t="n">
        <f aca="false">+B14/86400</f>
        <v>0.0294612268518519</v>
      </c>
      <c r="D14" s="9" t="s">
        <v>7</v>
      </c>
      <c r="E14" s="9" t="s">
        <v>164</v>
      </c>
    </row>
    <row r="15" customFormat="false" ht="14" hidden="false" customHeight="false" outlineLevel="0" collapsed="false">
      <c r="A15" s="6" t="s">
        <v>179</v>
      </c>
      <c r="B15" s="9" t="n">
        <v>2582.25</v>
      </c>
      <c r="C15" s="8" t="n">
        <f aca="false">+B15/86400</f>
        <v>0.0298871527777778</v>
      </c>
      <c r="D15" s="9" t="s">
        <v>7</v>
      </c>
      <c r="E15" s="9" t="s">
        <v>34</v>
      </c>
    </row>
    <row r="16" customFormat="false" ht="14" hidden="false" customHeight="false" outlineLevel="0" collapsed="false">
      <c r="A16" s="6" t="s">
        <v>180</v>
      </c>
      <c r="B16" s="9" t="n">
        <v>2585.34</v>
      </c>
      <c r="C16" s="8" t="n">
        <f aca="false">+B16/86400</f>
        <v>0.0299229166666667</v>
      </c>
      <c r="D16" s="9" t="s">
        <v>42</v>
      </c>
      <c r="E16" s="9" t="s">
        <v>181</v>
      </c>
    </row>
    <row r="17" customFormat="false" ht="14" hidden="false" customHeight="false" outlineLevel="0" collapsed="false">
      <c r="A17" s="6" t="s">
        <v>206</v>
      </c>
      <c r="B17" s="9" t="n">
        <v>2620.38</v>
      </c>
      <c r="C17" s="8" t="n">
        <f aca="false">+B17/86400</f>
        <v>0.0303284722222222</v>
      </c>
      <c r="D17" s="9" t="s">
        <v>7</v>
      </c>
      <c r="E17" s="9" t="s">
        <v>164</v>
      </c>
    </row>
    <row r="18" customFormat="false" ht="14" hidden="false" customHeight="false" outlineLevel="0" collapsed="false">
      <c r="A18" s="6" t="s">
        <v>207</v>
      </c>
      <c r="B18" s="9" t="n">
        <v>2623.38</v>
      </c>
      <c r="C18" s="8" t="n">
        <f aca="false">+B18/86400</f>
        <v>0.0303631944444444</v>
      </c>
      <c r="D18" s="9" t="s">
        <v>7</v>
      </c>
      <c r="E18" s="9" t="s">
        <v>51</v>
      </c>
    </row>
    <row r="19" customFormat="false" ht="14" hidden="false" customHeight="false" outlineLevel="0" collapsed="false">
      <c r="A19" s="6" t="s">
        <v>216</v>
      </c>
      <c r="B19" s="9" t="n">
        <v>2627.63</v>
      </c>
      <c r="C19" s="8" t="n">
        <f aca="false">+B19/86400</f>
        <v>0.0304123842592593</v>
      </c>
      <c r="D19" s="9" t="s">
        <v>7</v>
      </c>
      <c r="E19" s="9" t="s">
        <v>11</v>
      </c>
    </row>
    <row r="20" customFormat="false" ht="14" hidden="false" customHeight="false" outlineLevel="0" collapsed="false">
      <c r="A20" s="6" t="s">
        <v>230</v>
      </c>
      <c r="B20" s="9" t="n">
        <v>2638.72</v>
      </c>
      <c r="C20" s="8" t="n">
        <f aca="false">+B20/86400</f>
        <v>0.0305407407407407</v>
      </c>
      <c r="D20" s="9" t="s">
        <v>7</v>
      </c>
      <c r="E20" s="9" t="s">
        <v>166</v>
      </c>
    </row>
    <row r="21" customFormat="false" ht="14" hidden="false" customHeight="false" outlineLevel="0" collapsed="false">
      <c r="A21" s="6" t="s">
        <v>244</v>
      </c>
      <c r="B21" s="9" t="n">
        <v>2661</v>
      </c>
      <c r="C21" s="8" t="n">
        <f aca="false">+B21/86400</f>
        <v>0.0307986111111111</v>
      </c>
      <c r="D21" s="9" t="s">
        <v>7</v>
      </c>
      <c r="E21" s="9" t="s">
        <v>245</v>
      </c>
    </row>
    <row r="22" customFormat="false" ht="14" hidden="false" customHeight="false" outlineLevel="0" collapsed="false">
      <c r="A22" s="6" t="s">
        <v>246</v>
      </c>
      <c r="B22" s="9" t="n">
        <v>2661</v>
      </c>
      <c r="C22" s="8" t="n">
        <f aca="false">+B22/86400</f>
        <v>0.0307986111111111</v>
      </c>
      <c r="D22" s="9" t="s">
        <v>7</v>
      </c>
      <c r="E22" s="9" t="s">
        <v>245</v>
      </c>
    </row>
    <row r="23" customFormat="false" ht="14" hidden="false" customHeight="false" outlineLevel="0" collapsed="false">
      <c r="A23" s="6" t="s">
        <v>269</v>
      </c>
      <c r="B23" s="9" t="n">
        <v>2689.62</v>
      </c>
      <c r="C23" s="8" t="n">
        <f aca="false">+B23/86400</f>
        <v>0.0311298611111111</v>
      </c>
      <c r="D23" s="9" t="s">
        <v>42</v>
      </c>
      <c r="E23" s="9" t="s">
        <v>243</v>
      </c>
    </row>
    <row r="24" customFormat="false" ht="14" hidden="false" customHeight="false" outlineLevel="0" collapsed="false">
      <c r="A24" s="6" t="s">
        <v>292</v>
      </c>
      <c r="B24" s="9" t="n">
        <v>2712.57</v>
      </c>
      <c r="C24" s="8" t="n">
        <f aca="false">+B24/86400</f>
        <v>0.0313954861111111</v>
      </c>
      <c r="D24" s="9" t="s">
        <v>7</v>
      </c>
      <c r="E24" s="9" t="s">
        <v>127</v>
      </c>
    </row>
    <row r="25" customFormat="false" ht="14" hidden="false" customHeight="false" outlineLevel="0" collapsed="false">
      <c r="A25" s="6" t="s">
        <v>293</v>
      </c>
      <c r="B25" s="9" t="n">
        <v>2713.86</v>
      </c>
      <c r="C25" s="8" t="n">
        <f aca="false">+B25/86400</f>
        <v>0.0314104166666667</v>
      </c>
      <c r="D25" s="9" t="s">
        <v>294</v>
      </c>
      <c r="E25" s="9" t="s">
        <v>11</v>
      </c>
    </row>
    <row r="26" customFormat="false" ht="14" hidden="false" customHeight="false" outlineLevel="0" collapsed="false">
      <c r="A26" s="6" t="s">
        <v>295</v>
      </c>
      <c r="B26" s="9" t="n">
        <v>2715.28</v>
      </c>
      <c r="C26" s="8" t="n">
        <f aca="false">+B26/86400</f>
        <v>0.0314268518518519</v>
      </c>
      <c r="D26" s="9" t="s">
        <v>7</v>
      </c>
      <c r="E26" s="9" t="s">
        <v>8</v>
      </c>
    </row>
    <row r="27" customFormat="false" ht="14" hidden="false" customHeight="false" outlineLevel="0" collapsed="false">
      <c r="A27" s="6" t="s">
        <v>297</v>
      </c>
      <c r="B27" s="9" t="n">
        <v>2720.4</v>
      </c>
      <c r="C27" s="8" t="n">
        <f aca="false">+B27/86400</f>
        <v>0.0314861111111111</v>
      </c>
      <c r="D27" s="9" t="s">
        <v>7</v>
      </c>
      <c r="E27" s="9" t="s">
        <v>22</v>
      </c>
    </row>
    <row r="28" customFormat="false" ht="14" hidden="false" customHeight="false" outlineLevel="0" collapsed="false">
      <c r="A28" s="6" t="s">
        <v>298</v>
      </c>
      <c r="B28" s="9" t="n">
        <v>2720.4</v>
      </c>
      <c r="C28" s="8" t="n">
        <f aca="false">+B28/86400</f>
        <v>0.0314861111111111</v>
      </c>
      <c r="D28" s="9" t="s">
        <v>7</v>
      </c>
      <c r="E28" s="9" t="s">
        <v>22</v>
      </c>
    </row>
    <row r="29" customFormat="false" ht="14" hidden="false" customHeight="false" outlineLevel="0" collapsed="false">
      <c r="A29" s="6" t="s">
        <v>301</v>
      </c>
      <c r="B29" s="9" t="n">
        <v>2731.27</v>
      </c>
      <c r="C29" s="8" t="n">
        <f aca="false">+B29/86400</f>
        <v>0.0316119212962963</v>
      </c>
      <c r="D29" s="9" t="s">
        <v>7</v>
      </c>
      <c r="E29" s="9" t="s">
        <v>127</v>
      </c>
    </row>
    <row r="30" customFormat="false" ht="14" hidden="false" customHeight="false" outlineLevel="0" collapsed="false">
      <c r="A30" s="6" t="s">
        <v>308</v>
      </c>
      <c r="B30" s="9" t="n">
        <v>2739.78</v>
      </c>
      <c r="C30" s="8" t="n">
        <f aca="false">+B30/86400</f>
        <v>0.0317104166666667</v>
      </c>
      <c r="D30" s="9" t="s">
        <v>7</v>
      </c>
      <c r="E30" s="9" t="s">
        <v>275</v>
      </c>
    </row>
    <row r="31" customFormat="false" ht="14" hidden="false" customHeight="false" outlineLevel="0" collapsed="false">
      <c r="A31" s="6" t="s">
        <v>316</v>
      </c>
      <c r="B31" s="9" t="n">
        <v>2751.25</v>
      </c>
      <c r="C31" s="8" t="n">
        <f aca="false">+B31/86400</f>
        <v>0.0318431712962963</v>
      </c>
      <c r="D31" s="9" t="s">
        <v>7</v>
      </c>
      <c r="E31" s="9" t="s">
        <v>152</v>
      </c>
    </row>
    <row r="32" customFormat="false" ht="15" hidden="false" customHeight="false" outlineLevel="0" collapsed="false">
      <c r="A32" s="6" t="s">
        <v>326</v>
      </c>
      <c r="B32" s="9" t="n">
        <v>2767.23</v>
      </c>
      <c r="C32" s="8" t="n">
        <f aca="false">+B32/86400</f>
        <v>0.032028125</v>
      </c>
      <c r="D32" s="10" t="s">
        <v>135</v>
      </c>
      <c r="E32" s="9" t="s">
        <v>198</v>
      </c>
    </row>
    <row r="33" customFormat="false" ht="14" hidden="false" customHeight="false" outlineLevel="0" collapsed="false">
      <c r="A33" s="6" t="s">
        <v>327</v>
      </c>
      <c r="B33" s="9" t="n">
        <v>2767.23</v>
      </c>
      <c r="C33" s="8" t="n">
        <f aca="false">+B33/86400</f>
        <v>0.032028125</v>
      </c>
      <c r="D33" s="9" t="s">
        <v>7</v>
      </c>
      <c r="E33" s="9" t="s">
        <v>51</v>
      </c>
    </row>
    <row r="34" customFormat="false" ht="14" hidden="false" customHeight="false" outlineLevel="0" collapsed="false">
      <c r="A34" s="6" t="s">
        <v>333</v>
      </c>
      <c r="B34" s="9" t="n">
        <v>2776.57</v>
      </c>
      <c r="C34" s="8" t="n">
        <f aca="false">+B34/86400</f>
        <v>0.0321362268518519</v>
      </c>
      <c r="D34" s="9" t="s">
        <v>7</v>
      </c>
      <c r="E34" s="9" t="s">
        <v>7</v>
      </c>
    </row>
    <row r="35" customFormat="false" ht="14" hidden="false" customHeight="false" outlineLevel="0" collapsed="false">
      <c r="A35" s="6" t="s">
        <v>341</v>
      </c>
      <c r="B35" s="9" t="n">
        <v>2782.22</v>
      </c>
      <c r="C35" s="8" t="n">
        <f aca="false">+B35/86400</f>
        <v>0.0322016203703704</v>
      </c>
      <c r="D35" s="9" t="s">
        <v>7</v>
      </c>
      <c r="E35" s="9" t="s">
        <v>34</v>
      </c>
    </row>
    <row r="36" customFormat="false" ht="14" hidden="false" customHeight="false" outlineLevel="0" collapsed="false">
      <c r="A36" s="6" t="s">
        <v>348</v>
      </c>
      <c r="B36" s="9" t="n">
        <v>2795.64</v>
      </c>
      <c r="C36" s="8" t="n">
        <f aca="false">+B36/86400</f>
        <v>0.0323569444444444</v>
      </c>
      <c r="D36" s="9" t="s">
        <v>7</v>
      </c>
      <c r="E36" s="9" t="s">
        <v>11</v>
      </c>
    </row>
    <row r="37" customFormat="false" ht="14" hidden="false" customHeight="false" outlineLevel="0" collapsed="false">
      <c r="A37" s="6" t="s">
        <v>349</v>
      </c>
      <c r="B37" s="9" t="n">
        <v>2797.2</v>
      </c>
      <c r="C37" s="8" t="n">
        <f aca="false">+B37/86400</f>
        <v>0.032375</v>
      </c>
      <c r="D37" s="9" t="s">
        <v>7</v>
      </c>
      <c r="E37" s="9" t="s">
        <v>11</v>
      </c>
    </row>
    <row r="38" customFormat="false" ht="14" hidden="false" customHeight="false" outlineLevel="0" collapsed="false">
      <c r="A38" s="6" t="s">
        <v>354</v>
      </c>
      <c r="B38" s="9" t="n">
        <v>2803.2</v>
      </c>
      <c r="C38" s="8" t="n">
        <f aca="false">+B38/86400</f>
        <v>0.0324444444444444</v>
      </c>
      <c r="D38" s="9" t="s">
        <v>7</v>
      </c>
      <c r="E38" s="9" t="s">
        <v>11</v>
      </c>
    </row>
    <row r="39" customFormat="false" ht="14" hidden="false" customHeight="false" outlineLevel="0" collapsed="false">
      <c r="A39" s="6" t="s">
        <v>357</v>
      </c>
      <c r="B39" s="9" t="n">
        <v>2809.19</v>
      </c>
      <c r="C39" s="8" t="n">
        <f aca="false">+B39/86400</f>
        <v>0.0325137731481482</v>
      </c>
      <c r="D39" s="9" t="s">
        <v>7</v>
      </c>
      <c r="E39" s="9" t="s">
        <v>34</v>
      </c>
    </row>
    <row r="40" customFormat="false" ht="14" hidden="false" customHeight="false" outlineLevel="0" collapsed="false">
      <c r="A40" s="6" t="s">
        <v>361</v>
      </c>
      <c r="B40" s="9" t="n">
        <v>2821.18</v>
      </c>
      <c r="C40" s="8" t="n">
        <f aca="false">+B40/86400</f>
        <v>0.0326525462962963</v>
      </c>
      <c r="D40" s="9" t="s">
        <v>7</v>
      </c>
      <c r="E40" s="9" t="s">
        <v>7</v>
      </c>
    </row>
    <row r="41" customFormat="false" ht="14" hidden="false" customHeight="false" outlineLevel="0" collapsed="false">
      <c r="A41" s="6" t="s">
        <v>368</v>
      </c>
      <c r="B41" s="9" t="n">
        <v>2832.67</v>
      </c>
      <c r="C41" s="8" t="n">
        <f aca="false">+B41/86400</f>
        <v>0.0327855324074074</v>
      </c>
      <c r="D41" s="9" t="s">
        <v>7</v>
      </c>
      <c r="E41" s="9" t="s">
        <v>11</v>
      </c>
    </row>
    <row r="42" customFormat="false" ht="14" hidden="false" customHeight="false" outlineLevel="0" collapsed="false">
      <c r="A42" s="6" t="s">
        <v>369</v>
      </c>
      <c r="B42" s="9" t="n">
        <v>2838.32</v>
      </c>
      <c r="C42" s="8" t="n">
        <f aca="false">+B42/86400</f>
        <v>0.0328509259259259</v>
      </c>
      <c r="D42" s="9" t="s">
        <v>42</v>
      </c>
      <c r="E42" s="9" t="s">
        <v>370</v>
      </c>
    </row>
    <row r="43" customFormat="false" ht="14" hidden="false" customHeight="false" outlineLevel="0" collapsed="false">
      <c r="A43" s="6" t="s">
        <v>371</v>
      </c>
      <c r="B43" s="9" t="n">
        <v>2841.32</v>
      </c>
      <c r="C43" s="8" t="n">
        <f aca="false">+B43/86400</f>
        <v>0.0328856481481482</v>
      </c>
      <c r="D43" s="9" t="s">
        <v>7</v>
      </c>
      <c r="E43" s="9" t="s">
        <v>372</v>
      </c>
    </row>
    <row r="44" customFormat="false" ht="14" hidden="false" customHeight="false" outlineLevel="0" collapsed="false">
      <c r="A44" s="6" t="s">
        <v>376</v>
      </c>
      <c r="B44" s="9" t="n">
        <v>2847.15</v>
      </c>
      <c r="C44" s="8" t="n">
        <f aca="false">+B44/86400</f>
        <v>0.032953125</v>
      </c>
      <c r="D44" s="9" t="s">
        <v>7</v>
      </c>
      <c r="E44" s="9" t="s">
        <v>152</v>
      </c>
    </row>
    <row r="45" customFormat="false" ht="14" hidden="false" customHeight="false" outlineLevel="0" collapsed="false">
      <c r="A45" s="6" t="s">
        <v>394</v>
      </c>
      <c r="B45" s="9" t="n">
        <v>2875.99</v>
      </c>
      <c r="C45" s="8" t="n">
        <f aca="false">+B45/86400</f>
        <v>0.0332869212962963</v>
      </c>
      <c r="D45" s="9" t="s">
        <v>7</v>
      </c>
      <c r="E45" s="9" t="s">
        <v>11</v>
      </c>
    </row>
    <row r="46" customFormat="false" ht="14" hidden="false" customHeight="false" outlineLevel="0" collapsed="false">
      <c r="A46" s="6" t="s">
        <v>396</v>
      </c>
      <c r="B46" s="9" t="n">
        <v>2877.37</v>
      </c>
      <c r="C46" s="8" t="n">
        <f aca="false">+B46/86400</f>
        <v>0.0333028935185185</v>
      </c>
      <c r="D46" s="9" t="s">
        <v>7</v>
      </c>
      <c r="E46" s="9" t="s">
        <v>211</v>
      </c>
    </row>
    <row r="47" customFormat="false" ht="14" hidden="false" customHeight="false" outlineLevel="0" collapsed="false">
      <c r="A47" s="6" t="s">
        <v>406</v>
      </c>
      <c r="B47" s="9" t="n">
        <v>2895.21</v>
      </c>
      <c r="C47" s="8" t="n">
        <f aca="false">+B47/86400</f>
        <v>0.033509375</v>
      </c>
      <c r="D47" s="9" t="s">
        <v>7</v>
      </c>
      <c r="E47" s="9" t="s">
        <v>152</v>
      </c>
    </row>
    <row r="48" customFormat="false" ht="14" hidden="false" customHeight="false" outlineLevel="0" collapsed="false">
      <c r="A48" s="6" t="s">
        <v>407</v>
      </c>
      <c r="B48" s="9" t="n">
        <v>2896.1</v>
      </c>
      <c r="C48" s="8" t="n">
        <f aca="false">+B48/86400</f>
        <v>0.0335196759259259</v>
      </c>
      <c r="D48" s="9" t="s">
        <v>7</v>
      </c>
      <c r="E48" s="9" t="s">
        <v>8</v>
      </c>
    </row>
    <row r="49" customFormat="false" ht="14" hidden="false" customHeight="false" outlineLevel="0" collapsed="false">
      <c r="A49" s="6" t="s">
        <v>408</v>
      </c>
      <c r="B49" s="9" t="n">
        <v>2896.1</v>
      </c>
      <c r="C49" s="8" t="n">
        <f aca="false">+B49/86400</f>
        <v>0.0335196759259259</v>
      </c>
      <c r="D49" s="9" t="s">
        <v>7</v>
      </c>
      <c r="E49" s="9" t="s">
        <v>409</v>
      </c>
    </row>
    <row r="50" customFormat="false" ht="14" hidden="false" customHeight="false" outlineLevel="0" collapsed="false">
      <c r="A50" s="6" t="s">
        <v>414</v>
      </c>
      <c r="B50" s="9" t="n">
        <v>2908.09</v>
      </c>
      <c r="C50" s="8" t="n">
        <f aca="false">+B50/86400</f>
        <v>0.0336584490740741</v>
      </c>
      <c r="D50" s="9" t="s">
        <v>7</v>
      </c>
      <c r="E50" s="9" t="s">
        <v>415</v>
      </c>
    </row>
    <row r="51" customFormat="false" ht="14" hidden="false" customHeight="false" outlineLevel="0" collapsed="false">
      <c r="A51" s="6" t="s">
        <v>417</v>
      </c>
      <c r="B51" s="9" t="n">
        <v>2908.18</v>
      </c>
      <c r="C51" s="8" t="n">
        <f aca="false">+B51/86400</f>
        <v>0.0336594907407407</v>
      </c>
      <c r="D51" s="9" t="s">
        <v>7</v>
      </c>
      <c r="E51" s="9" t="s">
        <v>90</v>
      </c>
    </row>
    <row r="52" customFormat="false" ht="14" hidden="false" customHeight="false" outlineLevel="0" collapsed="false">
      <c r="A52" s="6" t="s">
        <v>433</v>
      </c>
      <c r="B52" s="9" t="n">
        <v>2941.76</v>
      </c>
      <c r="C52" s="8" t="n">
        <f aca="false">+B52/86400</f>
        <v>0.0340481481481482</v>
      </c>
      <c r="D52" s="9" t="s">
        <v>7</v>
      </c>
      <c r="E52" s="9" t="s">
        <v>11</v>
      </c>
    </row>
    <row r="53" customFormat="false" ht="14" hidden="false" customHeight="false" outlineLevel="0" collapsed="false">
      <c r="A53" s="6" t="s">
        <v>434</v>
      </c>
      <c r="B53" s="9" t="n">
        <v>2947.05</v>
      </c>
      <c r="C53" s="8" t="n">
        <f aca="false">+B53/86400</f>
        <v>0.034109375</v>
      </c>
      <c r="D53" s="9" t="s">
        <v>7</v>
      </c>
      <c r="E53" s="9" t="s">
        <v>22</v>
      </c>
    </row>
    <row r="54" customFormat="false" ht="14" hidden="false" customHeight="false" outlineLevel="0" collapsed="false">
      <c r="A54" s="6" t="s">
        <v>443</v>
      </c>
      <c r="B54" s="9" t="n">
        <v>2961.12</v>
      </c>
      <c r="C54" s="8" t="n">
        <f aca="false">+B54/86400</f>
        <v>0.0342722222222222</v>
      </c>
      <c r="D54" s="9" t="s">
        <v>7</v>
      </c>
      <c r="E54" s="9" t="s">
        <v>11</v>
      </c>
    </row>
    <row r="55" customFormat="false" ht="14" hidden="false" customHeight="false" outlineLevel="0" collapsed="false">
      <c r="A55" s="6" t="s">
        <v>361</v>
      </c>
      <c r="B55" s="9" t="n">
        <v>2963.77</v>
      </c>
      <c r="C55" s="8" t="n">
        <f aca="false">+B55/86400</f>
        <v>0.0343028935185185</v>
      </c>
      <c r="D55" s="9" t="s">
        <v>7</v>
      </c>
      <c r="E55" s="9" t="s">
        <v>11</v>
      </c>
    </row>
    <row r="56" customFormat="false" ht="14" hidden="false" customHeight="false" outlineLevel="0" collapsed="false">
      <c r="A56" s="6" t="s">
        <v>450</v>
      </c>
      <c r="B56" s="9" t="n">
        <v>2974.03</v>
      </c>
      <c r="C56" s="8" t="n">
        <f aca="false">+B56/86400</f>
        <v>0.0344216435185185</v>
      </c>
      <c r="D56" s="9" t="s">
        <v>7</v>
      </c>
      <c r="E56" s="9" t="s">
        <v>451</v>
      </c>
    </row>
    <row r="57" customFormat="false" ht="14" hidden="false" customHeight="false" outlineLevel="0" collapsed="false">
      <c r="A57" s="6" t="s">
        <v>452</v>
      </c>
      <c r="B57" s="9" t="n">
        <v>2974.05</v>
      </c>
      <c r="C57" s="8" t="n">
        <f aca="false">+B57/86400</f>
        <v>0.034421875</v>
      </c>
      <c r="D57" s="9" t="s">
        <v>7</v>
      </c>
      <c r="E57" s="9" t="s">
        <v>453</v>
      </c>
    </row>
    <row r="58" customFormat="false" ht="14" hidden="false" customHeight="false" outlineLevel="0" collapsed="false">
      <c r="A58" s="6" t="s">
        <v>454</v>
      </c>
      <c r="B58" s="9" t="n">
        <v>2974.08</v>
      </c>
      <c r="C58" s="8" t="n">
        <f aca="false">+B58/86400</f>
        <v>0.0344222222222222</v>
      </c>
      <c r="D58" s="9" t="s">
        <v>7</v>
      </c>
      <c r="E58" s="9" t="s">
        <v>11</v>
      </c>
    </row>
    <row r="59" customFormat="false" ht="14" hidden="false" customHeight="false" outlineLevel="0" collapsed="false">
      <c r="A59" s="6" t="s">
        <v>459</v>
      </c>
      <c r="B59" s="9" t="n">
        <v>2982.23</v>
      </c>
      <c r="C59" s="8" t="n">
        <f aca="false">+B59/86400</f>
        <v>0.0345165509259259</v>
      </c>
      <c r="D59" s="9" t="s">
        <v>7</v>
      </c>
      <c r="E59" s="9" t="s">
        <v>7</v>
      </c>
    </row>
    <row r="60" customFormat="false" ht="14" hidden="false" customHeight="false" outlineLevel="0" collapsed="false">
      <c r="A60" s="6" t="s">
        <v>466</v>
      </c>
      <c r="B60" s="9" t="n">
        <v>2992.01</v>
      </c>
      <c r="C60" s="8" t="n">
        <f aca="false">+B60/86400</f>
        <v>0.0346297453703704</v>
      </c>
      <c r="D60" s="9" t="s">
        <v>7</v>
      </c>
      <c r="E60" s="9" t="s">
        <v>415</v>
      </c>
    </row>
    <row r="61" customFormat="false" ht="14" hidden="false" customHeight="false" outlineLevel="0" collapsed="false">
      <c r="A61" s="6" t="s">
        <v>470</v>
      </c>
      <c r="B61" s="9" t="n">
        <v>2998</v>
      </c>
      <c r="C61" s="8" t="n">
        <f aca="false">+B61/86400</f>
        <v>0.0346990740740741</v>
      </c>
      <c r="D61" s="9" t="s">
        <v>7</v>
      </c>
      <c r="E61" s="9" t="s">
        <v>11</v>
      </c>
    </row>
    <row r="62" customFormat="false" ht="14" hidden="false" customHeight="false" outlineLevel="0" collapsed="false">
      <c r="A62" s="6" t="s">
        <v>474</v>
      </c>
      <c r="B62" s="9" t="n">
        <v>3003.99</v>
      </c>
      <c r="C62" s="8" t="n">
        <f aca="false">+B62/86400</f>
        <v>0.0347684027777778</v>
      </c>
      <c r="D62" s="9" t="s">
        <v>7</v>
      </c>
      <c r="E62" s="9" t="s">
        <v>152</v>
      </c>
    </row>
    <row r="63" customFormat="false" ht="14" hidden="false" customHeight="false" outlineLevel="0" collapsed="false">
      <c r="A63" s="6" t="s">
        <v>475</v>
      </c>
      <c r="B63" s="9" t="n">
        <v>3005.99</v>
      </c>
      <c r="C63" s="8" t="n">
        <f aca="false">+B63/86400</f>
        <v>0.0347915509259259</v>
      </c>
      <c r="D63" s="9" t="s">
        <v>7</v>
      </c>
      <c r="E63" s="9" t="s">
        <v>11</v>
      </c>
    </row>
    <row r="64" customFormat="false" ht="14" hidden="false" customHeight="false" outlineLevel="0" collapsed="false">
      <c r="A64" s="6" t="s">
        <v>490</v>
      </c>
      <c r="B64" s="9" t="n">
        <v>3047.86</v>
      </c>
      <c r="C64" s="8" t="n">
        <f aca="false">+B64/86400</f>
        <v>0.0352761574074074</v>
      </c>
      <c r="D64" s="9" t="s">
        <v>7</v>
      </c>
      <c r="E64" s="9" t="s">
        <v>275</v>
      </c>
    </row>
    <row r="65" customFormat="false" ht="14" hidden="false" customHeight="false" outlineLevel="0" collapsed="false">
      <c r="A65" s="6" t="s">
        <v>491</v>
      </c>
      <c r="B65" s="9" t="n">
        <v>3048.95</v>
      </c>
      <c r="C65" s="8" t="n">
        <f aca="false">+B65/86400</f>
        <v>0.0352887731481482</v>
      </c>
      <c r="D65" s="9" t="s">
        <v>42</v>
      </c>
      <c r="E65" s="9" t="s">
        <v>11</v>
      </c>
    </row>
    <row r="66" customFormat="false" ht="14" hidden="false" customHeight="false" outlineLevel="0" collapsed="false">
      <c r="A66" s="6" t="s">
        <v>493</v>
      </c>
      <c r="B66" s="9" t="n">
        <v>3054.95</v>
      </c>
      <c r="C66" s="8" t="n">
        <f aca="false">+B66/86400</f>
        <v>0.0353582175925926</v>
      </c>
      <c r="D66" s="9" t="s">
        <v>7</v>
      </c>
      <c r="E66" s="9" t="s">
        <v>99</v>
      </c>
    </row>
    <row r="67" customFormat="false" ht="14" hidden="false" customHeight="false" outlineLevel="0" collapsed="false">
      <c r="A67" s="6" t="s">
        <v>495</v>
      </c>
      <c r="B67" s="9" t="n">
        <v>3055.11</v>
      </c>
      <c r="C67" s="8" t="n">
        <f aca="false">+B67/86400</f>
        <v>0.0353600694444445</v>
      </c>
      <c r="D67" s="9" t="s">
        <v>7</v>
      </c>
      <c r="E67" s="9" t="s">
        <v>11</v>
      </c>
    </row>
    <row r="68" customFormat="false" ht="14" hidden="false" customHeight="false" outlineLevel="0" collapsed="false">
      <c r="A68" s="6" t="s">
        <v>361</v>
      </c>
      <c r="B68" s="9" t="n">
        <v>3068.93</v>
      </c>
      <c r="C68" s="8" t="n">
        <f aca="false">+B68/86400</f>
        <v>0.0355200231481481</v>
      </c>
      <c r="D68" s="9" t="s">
        <v>7</v>
      </c>
      <c r="E68" s="9" t="s">
        <v>11</v>
      </c>
    </row>
    <row r="69" customFormat="false" ht="14" hidden="false" customHeight="false" outlineLevel="0" collapsed="false">
      <c r="A69" s="6" t="s">
        <v>501</v>
      </c>
      <c r="B69" s="9" t="n">
        <v>3071.86</v>
      </c>
      <c r="C69" s="8" t="n">
        <f aca="false">+B69/86400</f>
        <v>0.0355539351851852</v>
      </c>
      <c r="D69" s="9" t="s">
        <v>7</v>
      </c>
      <c r="E69" s="9" t="s">
        <v>166</v>
      </c>
    </row>
    <row r="70" customFormat="false" ht="14" hidden="false" customHeight="false" outlineLevel="0" collapsed="false">
      <c r="A70" s="6" t="s">
        <v>502</v>
      </c>
      <c r="B70" s="9" t="n">
        <v>3071.93</v>
      </c>
      <c r="C70" s="8" t="n">
        <f aca="false">+B70/86400</f>
        <v>0.0355547453703704</v>
      </c>
      <c r="D70" s="9" t="s">
        <v>7</v>
      </c>
      <c r="E70" s="9" t="s">
        <v>164</v>
      </c>
    </row>
    <row r="71" customFormat="false" ht="14" hidden="false" customHeight="false" outlineLevel="0" collapsed="false">
      <c r="A71" s="6" t="s">
        <v>507</v>
      </c>
      <c r="B71" s="9" t="n">
        <v>3075.85</v>
      </c>
      <c r="C71" s="8" t="n">
        <f aca="false">+B71/86400</f>
        <v>0.0356001157407407</v>
      </c>
      <c r="D71" s="9" t="s">
        <v>7</v>
      </c>
      <c r="E71" s="9" t="s">
        <v>51</v>
      </c>
    </row>
    <row r="72" customFormat="false" ht="14" hidden="false" customHeight="false" outlineLevel="0" collapsed="false">
      <c r="A72" s="6" t="s">
        <v>244</v>
      </c>
      <c r="B72" s="9" t="n">
        <v>3088.11</v>
      </c>
      <c r="C72" s="8" t="n">
        <f aca="false">+B72/86400</f>
        <v>0.0357420138888889</v>
      </c>
      <c r="D72" s="9" t="s">
        <v>7</v>
      </c>
      <c r="E72" s="9" t="s">
        <v>11</v>
      </c>
    </row>
    <row r="73" customFormat="false" ht="14" hidden="false" customHeight="false" outlineLevel="0" collapsed="false">
      <c r="A73" s="6" t="s">
        <v>516</v>
      </c>
      <c r="B73" s="9" t="n">
        <v>3089.91</v>
      </c>
      <c r="C73" s="8" t="n">
        <f aca="false">+B73/86400</f>
        <v>0.0357628472222222</v>
      </c>
      <c r="D73" s="9" t="s">
        <v>7</v>
      </c>
      <c r="E73" s="9" t="s">
        <v>61</v>
      </c>
    </row>
    <row r="74" customFormat="false" ht="14" hidden="false" customHeight="false" outlineLevel="0" collapsed="false">
      <c r="A74" s="6" t="s">
        <v>519</v>
      </c>
      <c r="B74" s="9" t="n">
        <v>3090.37</v>
      </c>
      <c r="C74" s="8" t="n">
        <f aca="false">+B74/86400</f>
        <v>0.0357681712962963</v>
      </c>
      <c r="D74" s="9" t="s">
        <v>294</v>
      </c>
      <c r="E74" s="9" t="s">
        <v>11</v>
      </c>
    </row>
    <row r="75" customFormat="false" ht="14" hidden="false" customHeight="false" outlineLevel="0" collapsed="false">
      <c r="A75" s="6" t="s">
        <v>458</v>
      </c>
      <c r="B75" s="9" t="n">
        <v>3096.9</v>
      </c>
      <c r="C75" s="8" t="n">
        <f aca="false">+B75/86400</f>
        <v>0.03584375</v>
      </c>
      <c r="D75" s="9" t="s">
        <v>7</v>
      </c>
      <c r="E75" s="9" t="s">
        <v>155</v>
      </c>
    </row>
    <row r="76" customFormat="false" ht="14" hidden="false" customHeight="false" outlineLevel="0" collapsed="false">
      <c r="A76" s="6" t="s">
        <v>522</v>
      </c>
      <c r="B76" s="9" t="n">
        <v>3099.8</v>
      </c>
      <c r="C76" s="8" t="n">
        <f aca="false">+B76/86400</f>
        <v>0.0358773148148148</v>
      </c>
      <c r="D76" s="9" t="s">
        <v>7</v>
      </c>
      <c r="E76" s="9" t="s">
        <v>113</v>
      </c>
    </row>
    <row r="77" customFormat="false" ht="14" hidden="false" customHeight="false" outlineLevel="0" collapsed="false">
      <c r="A77" s="6" t="s">
        <v>524</v>
      </c>
      <c r="B77" s="9" t="n">
        <v>3101.9</v>
      </c>
      <c r="C77" s="8" t="n">
        <f aca="false">+B77/86400</f>
        <v>0.0359016203703704</v>
      </c>
      <c r="D77" s="9" t="s">
        <v>7</v>
      </c>
      <c r="E77" s="9" t="s">
        <v>90</v>
      </c>
    </row>
    <row r="78" customFormat="false" ht="14" hidden="false" customHeight="false" outlineLevel="0" collapsed="false">
      <c r="A78" s="6" t="s">
        <v>532</v>
      </c>
      <c r="B78" s="9" t="n">
        <v>3117.88</v>
      </c>
      <c r="C78" s="8" t="n">
        <f aca="false">+B78/86400</f>
        <v>0.0360865740740741</v>
      </c>
      <c r="D78" s="9" t="s">
        <v>7</v>
      </c>
      <c r="E78" s="9" t="s">
        <v>533</v>
      </c>
    </row>
    <row r="79" customFormat="false" ht="14" hidden="false" customHeight="false" outlineLevel="0" collapsed="false">
      <c r="A79" s="6" t="s">
        <v>537</v>
      </c>
      <c r="B79" s="9" t="n">
        <v>3122.88</v>
      </c>
      <c r="C79" s="8" t="n">
        <f aca="false">+B79/86400</f>
        <v>0.0361444444444444</v>
      </c>
      <c r="D79" s="9" t="s">
        <v>7</v>
      </c>
      <c r="E79" s="9" t="s">
        <v>127</v>
      </c>
    </row>
    <row r="80" customFormat="false" ht="14" hidden="false" customHeight="false" outlineLevel="0" collapsed="false">
      <c r="A80" s="6" t="s">
        <v>539</v>
      </c>
      <c r="B80" s="9" t="n">
        <v>3126.75</v>
      </c>
      <c r="C80" s="8" t="n">
        <f aca="false">+B80/86400</f>
        <v>0.0361892361111111</v>
      </c>
      <c r="D80" s="9" t="s">
        <v>42</v>
      </c>
      <c r="E80" s="9" t="s">
        <v>11</v>
      </c>
    </row>
    <row r="81" customFormat="false" ht="14" hidden="false" customHeight="false" outlineLevel="0" collapsed="false">
      <c r="A81" s="6" t="s">
        <v>546</v>
      </c>
      <c r="B81" s="9" t="n">
        <v>3136.04</v>
      </c>
      <c r="C81" s="8" t="n">
        <f aca="false">+B81/86400</f>
        <v>0.0362967592592593</v>
      </c>
      <c r="D81" s="9" t="s">
        <v>7</v>
      </c>
      <c r="E81" s="9" t="s">
        <v>11</v>
      </c>
    </row>
    <row r="82" customFormat="false" ht="14" hidden="false" customHeight="false" outlineLevel="0" collapsed="false">
      <c r="A82" s="6" t="s">
        <v>551</v>
      </c>
      <c r="B82" s="9" t="n">
        <v>3141.72</v>
      </c>
      <c r="C82" s="8" t="n">
        <f aca="false">+B82/86400</f>
        <v>0.0363625</v>
      </c>
      <c r="D82" s="9" t="s">
        <v>7</v>
      </c>
      <c r="E82" s="9" t="s">
        <v>123</v>
      </c>
    </row>
    <row r="83" customFormat="false" ht="14" hidden="false" customHeight="false" outlineLevel="0" collapsed="false">
      <c r="A83" s="6" t="s">
        <v>554</v>
      </c>
      <c r="B83" s="9" t="n">
        <v>3147.56</v>
      </c>
      <c r="C83" s="8" t="n">
        <f aca="false">+B83/86400</f>
        <v>0.0364300925925926</v>
      </c>
      <c r="D83" s="9" t="s">
        <v>42</v>
      </c>
      <c r="E83" s="9" t="s">
        <v>11</v>
      </c>
    </row>
    <row r="84" customFormat="false" ht="14" hidden="false" customHeight="false" outlineLevel="0" collapsed="false">
      <c r="A84" s="6" t="s">
        <v>555</v>
      </c>
      <c r="B84" s="9" t="n">
        <v>3147.87</v>
      </c>
      <c r="C84" s="8" t="n">
        <f aca="false">+B84/86400</f>
        <v>0.0364336805555556</v>
      </c>
      <c r="D84" s="9" t="s">
        <v>7</v>
      </c>
      <c r="E84" s="9" t="s">
        <v>11</v>
      </c>
    </row>
    <row r="85" customFormat="false" ht="14" hidden="false" customHeight="false" outlineLevel="0" collapsed="false">
      <c r="A85" s="6" t="s">
        <v>980</v>
      </c>
      <c r="B85" s="9" t="n">
        <v>3148.77</v>
      </c>
      <c r="C85" s="8" t="n">
        <f aca="false">+B85/86400</f>
        <v>0.0364440972222222</v>
      </c>
      <c r="D85" s="9" t="s">
        <v>7</v>
      </c>
      <c r="E85" s="9" t="s">
        <v>11</v>
      </c>
    </row>
    <row r="86" customFormat="false" ht="14" hidden="false" customHeight="false" outlineLevel="0" collapsed="false">
      <c r="A86" s="6" t="s">
        <v>556</v>
      </c>
      <c r="B86" s="9" t="n">
        <v>3150.85</v>
      </c>
      <c r="C86" s="8" t="n">
        <f aca="false">+B86/86400</f>
        <v>0.0364681712962963</v>
      </c>
      <c r="D86" s="9" t="s">
        <v>42</v>
      </c>
      <c r="E86" s="9" t="s">
        <v>453</v>
      </c>
    </row>
    <row r="87" customFormat="false" ht="14" hidden="false" customHeight="false" outlineLevel="0" collapsed="false">
      <c r="A87" s="6" t="s">
        <v>557</v>
      </c>
      <c r="B87" s="9" t="n">
        <v>3150.85</v>
      </c>
      <c r="C87" s="8" t="n">
        <f aca="false">+B87/86400</f>
        <v>0.0364681712962963</v>
      </c>
      <c r="D87" s="9" t="s">
        <v>7</v>
      </c>
      <c r="E87" s="9" t="s">
        <v>127</v>
      </c>
    </row>
    <row r="88" customFormat="false" ht="14" hidden="false" customHeight="false" outlineLevel="0" collapsed="false">
      <c r="A88" s="6" t="s">
        <v>558</v>
      </c>
      <c r="B88" s="9" t="n">
        <v>3150.85</v>
      </c>
      <c r="C88" s="8" t="n">
        <f aca="false">+B88/86400</f>
        <v>0.0364681712962963</v>
      </c>
      <c r="D88" s="9" t="s">
        <v>42</v>
      </c>
      <c r="E88" s="9" t="s">
        <v>453</v>
      </c>
    </row>
    <row r="89" customFormat="false" ht="14" hidden="false" customHeight="false" outlineLevel="0" collapsed="false">
      <c r="A89" s="6" t="s">
        <v>563</v>
      </c>
      <c r="B89" s="9" t="n">
        <v>3157.48</v>
      </c>
      <c r="C89" s="8" t="n">
        <f aca="false">+B89/86400</f>
        <v>0.0365449074074074</v>
      </c>
      <c r="D89" s="9" t="s">
        <v>7</v>
      </c>
      <c r="E89" s="9" t="s">
        <v>11</v>
      </c>
    </row>
    <row r="90" customFormat="false" ht="14" hidden="false" customHeight="false" outlineLevel="0" collapsed="false">
      <c r="A90" s="6" t="s">
        <v>981</v>
      </c>
      <c r="B90" s="9" t="n">
        <v>3162.03</v>
      </c>
      <c r="C90" s="8" t="n">
        <f aca="false">+B90/86400</f>
        <v>0.0365975694444445</v>
      </c>
      <c r="D90" s="9" t="s">
        <v>7</v>
      </c>
      <c r="E90" s="9" t="s">
        <v>11</v>
      </c>
    </row>
    <row r="91" customFormat="false" ht="14" hidden="false" customHeight="false" outlineLevel="0" collapsed="false">
      <c r="A91" s="6" t="s">
        <v>568</v>
      </c>
      <c r="B91" s="9" t="n">
        <v>3164.84</v>
      </c>
      <c r="C91" s="8" t="n">
        <f aca="false">+B91/86400</f>
        <v>0.0366300925925926</v>
      </c>
      <c r="D91" s="9" t="s">
        <v>42</v>
      </c>
      <c r="E91" s="9" t="s">
        <v>11</v>
      </c>
    </row>
    <row r="92" customFormat="false" ht="14" hidden="false" customHeight="false" outlineLevel="0" collapsed="false">
      <c r="A92" s="6" t="s">
        <v>981</v>
      </c>
      <c r="B92" s="9" t="n">
        <v>3175.92</v>
      </c>
      <c r="C92" s="8" t="n">
        <f aca="false">+B92/86400</f>
        <v>0.0367583333333333</v>
      </c>
      <c r="D92" s="9" t="s">
        <v>7</v>
      </c>
      <c r="E92" s="9" t="s">
        <v>11</v>
      </c>
    </row>
    <row r="93" customFormat="false" ht="14" hidden="false" customHeight="false" outlineLevel="0" collapsed="false">
      <c r="A93" s="6" t="s">
        <v>584</v>
      </c>
      <c r="B93" s="9" t="n">
        <v>3198.8</v>
      </c>
      <c r="C93" s="8" t="n">
        <f aca="false">+B93/86400</f>
        <v>0.0370231481481482</v>
      </c>
      <c r="D93" s="9" t="s">
        <v>7</v>
      </c>
      <c r="E93" s="9" t="s">
        <v>415</v>
      </c>
    </row>
    <row r="94" customFormat="false" ht="14" hidden="false" customHeight="false" outlineLevel="0" collapsed="false">
      <c r="A94" s="6" t="s">
        <v>595</v>
      </c>
      <c r="B94" s="9" t="n">
        <v>3215.57</v>
      </c>
      <c r="C94" s="8" t="n">
        <f aca="false">+B94/86400</f>
        <v>0.0372172453703704</v>
      </c>
      <c r="D94" s="9" t="s">
        <v>7</v>
      </c>
      <c r="E94" s="9" t="s">
        <v>164</v>
      </c>
    </row>
    <row r="95" customFormat="false" ht="14" hidden="false" customHeight="false" outlineLevel="0" collapsed="false">
      <c r="A95" s="6" t="s">
        <v>600</v>
      </c>
      <c r="B95" s="9" t="n">
        <v>3227.23</v>
      </c>
      <c r="C95" s="8" t="n">
        <f aca="false">+B95/86400</f>
        <v>0.0373521990740741</v>
      </c>
      <c r="D95" s="9" t="s">
        <v>7</v>
      </c>
      <c r="E95" s="9" t="s">
        <v>11</v>
      </c>
    </row>
    <row r="96" customFormat="false" ht="14" hidden="false" customHeight="false" outlineLevel="0" collapsed="false">
      <c r="A96" s="6" t="s">
        <v>449</v>
      </c>
      <c r="B96" s="9" t="n">
        <v>3236.07</v>
      </c>
      <c r="C96" s="8" t="n">
        <f aca="false">+B96/86400</f>
        <v>0.0374545138888889</v>
      </c>
      <c r="D96" s="9" t="s">
        <v>7</v>
      </c>
      <c r="E96" s="9" t="s">
        <v>11</v>
      </c>
    </row>
    <row r="97" customFormat="false" ht="14" hidden="false" customHeight="false" outlineLevel="0" collapsed="false">
      <c r="A97" s="6" t="s">
        <v>607</v>
      </c>
      <c r="B97" s="9" t="n">
        <v>3241.24</v>
      </c>
      <c r="C97" s="8" t="n">
        <f aca="false">+B97/86400</f>
        <v>0.0375143518518519</v>
      </c>
      <c r="D97" s="9" t="s">
        <v>7</v>
      </c>
      <c r="E97" s="9" t="s">
        <v>384</v>
      </c>
    </row>
    <row r="98" customFormat="false" ht="14" hidden="false" customHeight="false" outlineLevel="0" collapsed="false">
      <c r="A98" s="6" t="s">
        <v>546</v>
      </c>
      <c r="B98" s="9" t="n">
        <v>3253.67</v>
      </c>
      <c r="C98" s="8" t="n">
        <f aca="false">+B98/86400</f>
        <v>0.0376582175925926</v>
      </c>
      <c r="D98" s="9" t="s">
        <v>7</v>
      </c>
      <c r="E98" s="9" t="s">
        <v>11</v>
      </c>
    </row>
    <row r="99" customFormat="false" ht="14" hidden="false" customHeight="false" outlineLevel="0" collapsed="false">
      <c r="A99" s="6" t="s">
        <v>620</v>
      </c>
      <c r="B99" s="9" t="n">
        <v>3263.21</v>
      </c>
      <c r="C99" s="8" t="n">
        <f aca="false">+B99/86400</f>
        <v>0.0377686342592593</v>
      </c>
      <c r="D99" s="9" t="s">
        <v>7</v>
      </c>
      <c r="E99" s="9" t="s">
        <v>621</v>
      </c>
    </row>
    <row r="100" customFormat="false" ht="14" hidden="false" customHeight="false" outlineLevel="0" collapsed="false">
      <c r="A100" s="6" t="s">
        <v>624</v>
      </c>
      <c r="B100" s="9" t="n">
        <v>3269.92</v>
      </c>
      <c r="C100" s="8" t="n">
        <f aca="false">+B100/86400</f>
        <v>0.0378462962962963</v>
      </c>
      <c r="D100" s="9" t="s">
        <v>7</v>
      </c>
      <c r="E100" s="9" t="s">
        <v>11</v>
      </c>
    </row>
    <row r="101" customFormat="false" ht="14" hidden="false" customHeight="false" outlineLevel="0" collapsed="false">
      <c r="A101" s="6" t="s">
        <v>625</v>
      </c>
      <c r="B101" s="9" t="n">
        <v>3279.44</v>
      </c>
      <c r="C101" s="8" t="n">
        <f aca="false">+B101/86400</f>
        <v>0.0379564814814815</v>
      </c>
      <c r="D101" s="9" t="s">
        <v>7</v>
      </c>
      <c r="E101" s="9" t="s">
        <v>215</v>
      </c>
    </row>
    <row r="102" customFormat="false" ht="14" hidden="false" customHeight="false" outlineLevel="0" collapsed="false">
      <c r="A102" s="6" t="s">
        <v>628</v>
      </c>
      <c r="B102" s="9" t="n">
        <v>3291.71</v>
      </c>
      <c r="C102" s="8" t="n">
        <f aca="false">+B102/86400</f>
        <v>0.0380984953703704</v>
      </c>
      <c r="D102" s="9" t="s">
        <v>7</v>
      </c>
      <c r="E102" s="9" t="s">
        <v>384</v>
      </c>
    </row>
    <row r="103" customFormat="false" ht="14" hidden="false" customHeight="false" outlineLevel="0" collapsed="false">
      <c r="A103" s="6" t="s">
        <v>631</v>
      </c>
      <c r="B103" s="9" t="n">
        <v>3296.84</v>
      </c>
      <c r="C103" s="8" t="n">
        <f aca="false">+B103/86400</f>
        <v>0.0381578703703704</v>
      </c>
      <c r="D103" s="9" t="s">
        <v>7</v>
      </c>
      <c r="E103" s="9" t="s">
        <v>11</v>
      </c>
    </row>
    <row r="104" customFormat="false" ht="14" hidden="false" customHeight="false" outlineLevel="0" collapsed="false">
      <c r="A104" s="6" t="s">
        <v>636</v>
      </c>
      <c r="B104" s="9" t="n">
        <v>3305.78</v>
      </c>
      <c r="C104" s="8" t="n">
        <f aca="false">+B104/86400</f>
        <v>0.0382613425925926</v>
      </c>
      <c r="D104" s="9" t="s">
        <v>7</v>
      </c>
      <c r="E104" s="9" t="s">
        <v>11</v>
      </c>
    </row>
    <row r="105" customFormat="false" ht="14" hidden="false" customHeight="false" outlineLevel="0" collapsed="false">
      <c r="A105" s="6" t="s">
        <v>642</v>
      </c>
      <c r="B105" s="9" t="n">
        <v>3309.07</v>
      </c>
      <c r="C105" s="8" t="n">
        <f aca="false">+B105/86400</f>
        <v>0.0382994212962963</v>
      </c>
      <c r="D105" s="9" t="s">
        <v>7</v>
      </c>
      <c r="E105" s="9" t="s">
        <v>113</v>
      </c>
    </row>
    <row r="106" customFormat="false" ht="14" hidden="false" customHeight="false" outlineLevel="0" collapsed="false">
      <c r="A106" s="6" t="s">
        <v>649</v>
      </c>
      <c r="B106" s="9" t="n">
        <v>3323.35</v>
      </c>
      <c r="C106" s="8" t="n">
        <f aca="false">+B106/86400</f>
        <v>0.0384646990740741</v>
      </c>
      <c r="D106" s="9" t="s">
        <v>42</v>
      </c>
      <c r="E106" s="9" t="s">
        <v>155</v>
      </c>
    </row>
    <row r="107" customFormat="false" ht="14" hidden="false" customHeight="false" outlineLevel="0" collapsed="false">
      <c r="A107" s="6" t="s">
        <v>653</v>
      </c>
      <c r="B107" s="9" t="n">
        <v>3338.32</v>
      </c>
      <c r="C107" s="8" t="n">
        <f aca="false">+B107/86400</f>
        <v>0.038637962962963</v>
      </c>
      <c r="D107" s="9" t="s">
        <v>42</v>
      </c>
      <c r="E107" s="9" t="s">
        <v>11</v>
      </c>
    </row>
    <row r="108" customFormat="false" ht="14" hidden="false" customHeight="false" outlineLevel="0" collapsed="false">
      <c r="A108" s="6" t="s">
        <v>662</v>
      </c>
      <c r="B108" s="9" t="n">
        <v>3355.7</v>
      </c>
      <c r="C108" s="8" t="n">
        <f aca="false">+B108/86400</f>
        <v>0.0388391203703704</v>
      </c>
      <c r="D108" s="9" t="s">
        <v>7</v>
      </c>
      <c r="E108" s="9" t="s">
        <v>11</v>
      </c>
    </row>
    <row r="109" customFormat="false" ht="14" hidden="false" customHeight="false" outlineLevel="0" collapsed="false">
      <c r="A109" s="6" t="s">
        <v>670</v>
      </c>
      <c r="B109" s="9" t="n">
        <v>3372.63</v>
      </c>
      <c r="C109" s="8" t="n">
        <f aca="false">+B109/86400</f>
        <v>0.0390350694444444</v>
      </c>
      <c r="D109" s="9" t="s">
        <v>7</v>
      </c>
      <c r="E109" s="9" t="s">
        <v>245</v>
      </c>
    </row>
    <row r="110" customFormat="false" ht="14" hidden="false" customHeight="false" outlineLevel="0" collapsed="false">
      <c r="A110" s="6" t="s">
        <v>676</v>
      </c>
      <c r="B110" s="9" t="n">
        <v>3384.62</v>
      </c>
      <c r="C110" s="8" t="n">
        <f aca="false">+B110/86400</f>
        <v>0.0391738425925926</v>
      </c>
      <c r="D110" s="9" t="s">
        <v>7</v>
      </c>
      <c r="E110" s="9" t="s">
        <v>329</v>
      </c>
    </row>
    <row r="111" customFormat="false" ht="14" hidden="false" customHeight="false" outlineLevel="0" collapsed="false">
      <c r="A111" s="6" t="s">
        <v>679</v>
      </c>
      <c r="B111" s="9" t="n">
        <v>3393.21</v>
      </c>
      <c r="C111" s="8" t="n">
        <f aca="false">+B111/86400</f>
        <v>0.0392732638888889</v>
      </c>
      <c r="D111" s="9" t="s">
        <v>7</v>
      </c>
      <c r="E111" s="9" t="s">
        <v>164</v>
      </c>
    </row>
    <row r="112" customFormat="false" ht="14" hidden="false" customHeight="false" outlineLevel="0" collapsed="false">
      <c r="A112" s="6" t="s">
        <v>685</v>
      </c>
      <c r="B112" s="9" t="n">
        <v>3398.6</v>
      </c>
      <c r="C112" s="8" t="n">
        <f aca="false">+B112/86400</f>
        <v>0.0393356481481482</v>
      </c>
      <c r="D112" s="9" t="s">
        <v>42</v>
      </c>
      <c r="E112" s="9" t="s">
        <v>686</v>
      </c>
    </row>
    <row r="113" customFormat="false" ht="14" hidden="false" customHeight="false" outlineLevel="0" collapsed="false">
      <c r="A113" s="6" t="s">
        <v>687</v>
      </c>
      <c r="B113" s="9" t="n">
        <v>3402.56</v>
      </c>
      <c r="C113" s="8" t="n">
        <f aca="false">+B113/86400</f>
        <v>0.0393814814814815</v>
      </c>
      <c r="D113" s="9" t="s">
        <v>7</v>
      </c>
      <c r="E113" s="9" t="s">
        <v>11</v>
      </c>
    </row>
    <row r="114" customFormat="false" ht="14" hidden="false" customHeight="false" outlineLevel="0" collapsed="false">
      <c r="A114" s="6" t="s">
        <v>688</v>
      </c>
      <c r="B114" s="9" t="n">
        <v>3405.59</v>
      </c>
      <c r="C114" s="8" t="n">
        <f aca="false">+B114/86400</f>
        <v>0.0394165509259259</v>
      </c>
      <c r="D114" s="9" t="s">
        <v>42</v>
      </c>
      <c r="E114" s="9" t="s">
        <v>319</v>
      </c>
    </row>
    <row r="115" customFormat="false" ht="14" hidden="false" customHeight="false" outlineLevel="0" collapsed="false">
      <c r="A115" s="6" t="s">
        <v>691</v>
      </c>
      <c r="B115" s="9" t="n">
        <v>3411.59</v>
      </c>
      <c r="C115" s="8" t="n">
        <f aca="false">+B115/86400</f>
        <v>0.0394859953703704</v>
      </c>
      <c r="D115" s="9" t="s">
        <v>7</v>
      </c>
      <c r="E115" s="9" t="s">
        <v>152</v>
      </c>
    </row>
    <row r="116" customFormat="false" ht="14" hidden="false" customHeight="false" outlineLevel="0" collapsed="false">
      <c r="A116" s="6" t="s">
        <v>692</v>
      </c>
      <c r="B116" s="9" t="n">
        <v>3414.17</v>
      </c>
      <c r="C116" s="8" t="n">
        <f aca="false">+B116/86400</f>
        <v>0.0395158564814815</v>
      </c>
      <c r="D116" s="9" t="s">
        <v>7</v>
      </c>
      <c r="E116" s="9" t="s">
        <v>127</v>
      </c>
    </row>
    <row r="117" customFormat="false" ht="14" hidden="false" customHeight="false" outlineLevel="0" collapsed="false">
      <c r="A117" s="6" t="s">
        <v>698</v>
      </c>
      <c r="B117" s="9" t="n">
        <v>3436.76</v>
      </c>
      <c r="C117" s="8" t="n">
        <f aca="false">+B117/86400</f>
        <v>0.0397773148148148</v>
      </c>
      <c r="D117" s="9" t="s">
        <v>7</v>
      </c>
      <c r="E117" s="9" t="s">
        <v>11</v>
      </c>
    </row>
    <row r="118" customFormat="false" ht="14" hidden="false" customHeight="false" outlineLevel="0" collapsed="false">
      <c r="A118" s="6" t="s">
        <v>707</v>
      </c>
      <c r="B118" s="9" t="n">
        <v>3458.53</v>
      </c>
      <c r="C118" s="8" t="n">
        <f aca="false">+B118/86400</f>
        <v>0.0400292824074074</v>
      </c>
      <c r="D118" s="9" t="s">
        <v>7</v>
      </c>
      <c r="E118" s="9" t="s">
        <v>11</v>
      </c>
    </row>
    <row r="119" customFormat="false" ht="14" hidden="false" customHeight="false" outlineLevel="0" collapsed="false">
      <c r="A119" s="6" t="s">
        <v>708</v>
      </c>
      <c r="B119" s="9" t="n">
        <v>3458.54</v>
      </c>
      <c r="C119" s="8" t="n">
        <f aca="false">+B119/86400</f>
        <v>0.0400293981481482</v>
      </c>
      <c r="D119" s="9" t="s">
        <v>42</v>
      </c>
      <c r="E119" s="9" t="s">
        <v>485</v>
      </c>
    </row>
    <row r="120" customFormat="false" ht="14" hidden="false" customHeight="false" outlineLevel="0" collapsed="false">
      <c r="A120" s="6" t="s">
        <v>717</v>
      </c>
      <c r="B120" s="9" t="n">
        <v>3497.01</v>
      </c>
      <c r="C120" s="8" t="n">
        <f aca="false">+B120/86400</f>
        <v>0.0404746527777778</v>
      </c>
      <c r="D120" s="9" t="s">
        <v>7</v>
      </c>
      <c r="E120" s="9" t="s">
        <v>11</v>
      </c>
    </row>
    <row r="121" customFormat="false" ht="14" hidden="false" customHeight="false" outlineLevel="0" collapsed="false">
      <c r="A121" s="6" t="s">
        <v>719</v>
      </c>
      <c r="B121" s="9" t="n">
        <v>3503.99</v>
      </c>
      <c r="C121" s="8" t="n">
        <f aca="false">+B121/86400</f>
        <v>0.0405554398148148</v>
      </c>
      <c r="D121" s="9" t="s">
        <v>42</v>
      </c>
      <c r="E121" s="9" t="s">
        <v>11</v>
      </c>
    </row>
    <row r="122" customFormat="false" ht="14" hidden="false" customHeight="false" outlineLevel="0" collapsed="false">
      <c r="A122" s="6" t="s">
        <v>720</v>
      </c>
      <c r="B122" s="9" t="n">
        <v>3504.5</v>
      </c>
      <c r="C122" s="8" t="n">
        <f aca="false">+B122/86400</f>
        <v>0.0405613425925926</v>
      </c>
      <c r="D122" s="9" t="s">
        <v>7</v>
      </c>
      <c r="E122" s="9" t="s">
        <v>152</v>
      </c>
    </row>
    <row r="123" customFormat="false" ht="14" hidden="false" customHeight="false" outlineLevel="0" collapsed="false">
      <c r="A123" s="6" t="s">
        <v>728</v>
      </c>
      <c r="B123" s="9" t="n">
        <v>3531.47</v>
      </c>
      <c r="C123" s="8" t="n">
        <f aca="false">+B123/86400</f>
        <v>0.0408734953703704</v>
      </c>
      <c r="D123" s="9" t="s">
        <v>7</v>
      </c>
      <c r="E123" s="9" t="s">
        <v>90</v>
      </c>
    </row>
    <row r="124" customFormat="false" ht="14" hidden="false" customHeight="false" outlineLevel="0" collapsed="false">
      <c r="A124" s="6" t="s">
        <v>729</v>
      </c>
      <c r="B124" s="9" t="n">
        <v>3533.47</v>
      </c>
      <c r="C124" s="8" t="n">
        <f aca="false">+B124/86400</f>
        <v>0.0408966435185185</v>
      </c>
      <c r="D124" s="9" t="s">
        <v>7</v>
      </c>
      <c r="E124" s="9" t="s">
        <v>245</v>
      </c>
    </row>
    <row r="125" customFormat="false" ht="14" hidden="false" customHeight="false" outlineLevel="0" collapsed="false">
      <c r="A125" s="6" t="s">
        <v>730</v>
      </c>
      <c r="B125" s="9" t="n">
        <v>3536.03</v>
      </c>
      <c r="C125" s="8" t="n">
        <f aca="false">+B125/86400</f>
        <v>0.0409262731481482</v>
      </c>
      <c r="D125" s="9" t="s">
        <v>7</v>
      </c>
      <c r="E125" s="9" t="s">
        <v>11</v>
      </c>
    </row>
    <row r="126" customFormat="false" ht="14" hidden="false" customHeight="false" outlineLevel="0" collapsed="false">
      <c r="A126" s="6" t="s">
        <v>731</v>
      </c>
      <c r="B126" s="9" t="n">
        <v>3539.46</v>
      </c>
      <c r="C126" s="8" t="n">
        <f aca="false">+B126/86400</f>
        <v>0.0409659722222222</v>
      </c>
      <c r="D126" s="9" t="s">
        <v>7</v>
      </c>
      <c r="E126" s="9" t="s">
        <v>229</v>
      </c>
    </row>
    <row r="127" customFormat="false" ht="14" hidden="false" customHeight="false" outlineLevel="0" collapsed="false">
      <c r="A127" s="6" t="s">
        <v>738</v>
      </c>
      <c r="B127" s="9" t="n">
        <v>3546.45</v>
      </c>
      <c r="C127" s="8" t="n">
        <f aca="false">+B127/86400</f>
        <v>0.041046875</v>
      </c>
      <c r="D127" s="9" t="s">
        <v>42</v>
      </c>
      <c r="E127" s="9" t="s">
        <v>739</v>
      </c>
    </row>
    <row r="128" customFormat="false" ht="14" hidden="false" customHeight="false" outlineLevel="0" collapsed="false">
      <c r="A128" s="6" t="s">
        <v>743</v>
      </c>
      <c r="B128" s="9" t="n">
        <v>3554.45</v>
      </c>
      <c r="C128" s="8" t="n">
        <f aca="false">+B128/86400</f>
        <v>0.0411394675925926</v>
      </c>
      <c r="D128" s="9" t="s">
        <v>7</v>
      </c>
      <c r="E128" s="9" t="s">
        <v>527</v>
      </c>
    </row>
    <row r="129" customFormat="false" ht="14" hidden="false" customHeight="false" outlineLevel="0" collapsed="false">
      <c r="A129" s="6" t="s">
        <v>746</v>
      </c>
      <c r="B129" s="9" t="n">
        <v>3561.63</v>
      </c>
      <c r="C129" s="8" t="n">
        <f aca="false">+B129/86400</f>
        <v>0.0412225694444445</v>
      </c>
      <c r="D129" s="9" t="s">
        <v>7</v>
      </c>
      <c r="E129" s="9" t="s">
        <v>11</v>
      </c>
    </row>
    <row r="130" customFormat="false" ht="14" hidden="false" customHeight="false" outlineLevel="0" collapsed="false">
      <c r="A130" s="6" t="s">
        <v>748</v>
      </c>
      <c r="B130" s="9" t="n">
        <v>3573.43</v>
      </c>
      <c r="C130" s="8" t="n">
        <f aca="false">+B130/86400</f>
        <v>0.0413591435185185</v>
      </c>
      <c r="D130" s="9" t="s">
        <v>7</v>
      </c>
      <c r="E130" s="9" t="s">
        <v>198</v>
      </c>
    </row>
    <row r="131" customFormat="false" ht="14" hidden="false" customHeight="false" outlineLevel="0" collapsed="false">
      <c r="A131" s="6" t="s">
        <v>752</v>
      </c>
      <c r="B131" s="9" t="n">
        <v>3591.41</v>
      </c>
      <c r="C131" s="8" t="n">
        <f aca="false">+B131/86400</f>
        <v>0.0415672453703704</v>
      </c>
      <c r="D131" s="9" t="s">
        <v>7</v>
      </c>
      <c r="E131" s="9" t="s">
        <v>753</v>
      </c>
    </row>
    <row r="132" customFormat="false" ht="14" hidden="false" customHeight="false" outlineLevel="0" collapsed="false">
      <c r="A132" s="6" t="s">
        <v>755</v>
      </c>
      <c r="B132" s="9" t="n">
        <v>3608.78</v>
      </c>
      <c r="C132" s="8" t="n">
        <f aca="false">+B132/86400</f>
        <v>0.041768287037037</v>
      </c>
      <c r="D132" s="9" t="s">
        <v>42</v>
      </c>
      <c r="E132" s="9" t="s">
        <v>11</v>
      </c>
    </row>
    <row r="133" customFormat="false" ht="14" hidden="false" customHeight="false" outlineLevel="0" collapsed="false">
      <c r="A133" s="6" t="s">
        <v>756</v>
      </c>
      <c r="B133" s="9" t="n">
        <v>3609.39</v>
      </c>
      <c r="C133" s="8" t="n">
        <f aca="false">+B133/86400</f>
        <v>0.0417753472222222</v>
      </c>
      <c r="D133" s="9" t="s">
        <v>7</v>
      </c>
      <c r="E133" s="9" t="s">
        <v>198</v>
      </c>
    </row>
    <row r="134" customFormat="false" ht="14" hidden="false" customHeight="false" outlineLevel="0" collapsed="false">
      <c r="A134" s="6" t="s">
        <v>758</v>
      </c>
      <c r="B134" s="9" t="n">
        <v>3624.12</v>
      </c>
      <c r="C134" s="8" t="n">
        <f aca="false">+B134/86400</f>
        <v>0.0419458333333333</v>
      </c>
      <c r="D134" s="9" t="s">
        <v>7</v>
      </c>
      <c r="E134" s="9" t="s">
        <v>229</v>
      </c>
    </row>
    <row r="135" customFormat="false" ht="14" hidden="false" customHeight="false" outlineLevel="0" collapsed="false">
      <c r="A135" s="6" t="s">
        <v>759</v>
      </c>
      <c r="B135" s="9" t="n">
        <v>3647.27</v>
      </c>
      <c r="C135" s="8" t="n">
        <f aca="false">+B135/86400</f>
        <v>0.0422137731481482</v>
      </c>
      <c r="D135" s="9" t="s">
        <v>7</v>
      </c>
      <c r="E135" s="9" t="s">
        <v>11</v>
      </c>
    </row>
    <row r="136" customFormat="false" ht="14" hidden="false" customHeight="false" outlineLevel="0" collapsed="false">
      <c r="A136" s="6" t="s">
        <v>761</v>
      </c>
      <c r="B136" s="9" t="n">
        <v>3655.14</v>
      </c>
      <c r="C136" s="8" t="n">
        <f aca="false">+B136/86400</f>
        <v>0.0423048611111111</v>
      </c>
      <c r="D136" s="9" t="s">
        <v>7</v>
      </c>
      <c r="E136" s="9" t="s">
        <v>11</v>
      </c>
    </row>
    <row r="137" customFormat="false" ht="14" hidden="false" customHeight="false" outlineLevel="0" collapsed="false">
      <c r="A137" s="6" t="s">
        <v>762</v>
      </c>
      <c r="B137" s="9" t="n">
        <v>3655.69</v>
      </c>
      <c r="C137" s="8" t="n">
        <f aca="false">+B137/86400</f>
        <v>0.0423112268518519</v>
      </c>
      <c r="D137" s="9" t="s">
        <v>7</v>
      </c>
      <c r="E137" s="9" t="s">
        <v>763</v>
      </c>
    </row>
    <row r="138" customFormat="false" ht="14" hidden="false" customHeight="false" outlineLevel="0" collapsed="false">
      <c r="A138" s="6" t="s">
        <v>764</v>
      </c>
      <c r="B138" s="9" t="n">
        <v>3666.33</v>
      </c>
      <c r="C138" s="8" t="n">
        <f aca="false">+B138/86400</f>
        <v>0.042434375</v>
      </c>
      <c r="D138" s="9" t="s">
        <v>7</v>
      </c>
      <c r="E138" s="9" t="s">
        <v>7</v>
      </c>
    </row>
    <row r="139" customFormat="false" ht="14" hidden="false" customHeight="false" outlineLevel="0" collapsed="false">
      <c r="A139" s="6" t="s">
        <v>769</v>
      </c>
      <c r="B139" s="9" t="n">
        <v>3669.33</v>
      </c>
      <c r="C139" s="8" t="n">
        <f aca="false">+B139/86400</f>
        <v>0.0424690972222222</v>
      </c>
      <c r="D139" s="9" t="s">
        <v>7</v>
      </c>
      <c r="E139" s="9" t="s">
        <v>11</v>
      </c>
    </row>
    <row r="140" customFormat="false" ht="14" hidden="false" customHeight="false" outlineLevel="0" collapsed="false">
      <c r="A140" s="6" t="s">
        <v>770</v>
      </c>
      <c r="B140" s="9" t="n">
        <v>3670.66</v>
      </c>
      <c r="C140" s="8" t="n">
        <f aca="false">+B140/86400</f>
        <v>0.0424844907407407</v>
      </c>
      <c r="D140" s="9" t="s">
        <v>7</v>
      </c>
      <c r="E140" s="9" t="s">
        <v>771</v>
      </c>
    </row>
    <row r="141" customFormat="false" ht="14" hidden="false" customHeight="false" outlineLevel="0" collapsed="false">
      <c r="A141" s="6" t="s">
        <v>774</v>
      </c>
      <c r="B141" s="9" t="n">
        <v>3686.06</v>
      </c>
      <c r="C141" s="8" t="n">
        <f aca="false">+B141/86400</f>
        <v>0.0426627314814815</v>
      </c>
      <c r="D141" s="9" t="s">
        <v>42</v>
      </c>
      <c r="E141" s="9" t="s">
        <v>181</v>
      </c>
    </row>
    <row r="142" customFormat="false" ht="14" hidden="false" customHeight="false" outlineLevel="0" collapsed="false">
      <c r="A142" s="6" t="s">
        <v>784</v>
      </c>
      <c r="B142" s="9" t="n">
        <v>3722.28</v>
      </c>
      <c r="C142" s="8" t="n">
        <f aca="false">+B142/86400</f>
        <v>0.0430819444444444</v>
      </c>
      <c r="D142" s="9" t="s">
        <v>7</v>
      </c>
      <c r="E142" s="9" t="s">
        <v>779</v>
      </c>
    </row>
    <row r="143" customFormat="false" ht="14" hidden="false" customHeight="false" outlineLevel="0" collapsed="false">
      <c r="A143" s="6" t="s">
        <v>795</v>
      </c>
      <c r="B143" s="9" t="n">
        <v>3747.25</v>
      </c>
      <c r="C143" s="8" t="n">
        <f aca="false">+B143/86400</f>
        <v>0.0433709490740741</v>
      </c>
      <c r="D143" s="9" t="s">
        <v>7</v>
      </c>
      <c r="E143" s="9" t="s">
        <v>211</v>
      </c>
    </row>
    <row r="144" customFormat="false" ht="14" hidden="false" customHeight="false" outlineLevel="0" collapsed="false">
      <c r="A144" s="6" t="s">
        <v>800</v>
      </c>
      <c r="B144" s="9" t="n">
        <v>3794.41</v>
      </c>
      <c r="C144" s="8" t="n">
        <f aca="false">+B144/86400</f>
        <v>0.0439167824074074</v>
      </c>
      <c r="D144" s="9" t="s">
        <v>42</v>
      </c>
      <c r="E144" s="9" t="s">
        <v>11</v>
      </c>
    </row>
    <row r="145" customFormat="false" ht="14" hidden="false" customHeight="false" outlineLevel="0" collapsed="false">
      <c r="A145" s="6" t="s">
        <v>807</v>
      </c>
      <c r="B145" s="9" t="n">
        <v>3863.23</v>
      </c>
      <c r="C145" s="8" t="n">
        <f aca="false">+B145/86400</f>
        <v>0.0447133101851852</v>
      </c>
      <c r="D145" s="9" t="s">
        <v>988</v>
      </c>
      <c r="E145" s="9" t="s">
        <v>11</v>
      </c>
    </row>
    <row r="146" customFormat="false" ht="14" hidden="false" customHeight="false" outlineLevel="0" collapsed="false">
      <c r="A146" s="6" t="s">
        <v>808</v>
      </c>
      <c r="B146" s="9" t="n">
        <v>3866.13</v>
      </c>
      <c r="C146" s="8" t="n">
        <f aca="false">+B146/86400</f>
        <v>0.044746875</v>
      </c>
      <c r="D146" s="9" t="s">
        <v>42</v>
      </c>
      <c r="E146" s="9" t="s">
        <v>11</v>
      </c>
    </row>
    <row r="147" customFormat="false" ht="14" hidden="false" customHeight="false" outlineLevel="0" collapsed="false">
      <c r="A147" s="6" t="s">
        <v>814</v>
      </c>
      <c r="B147" s="9" t="n">
        <v>3884.23</v>
      </c>
      <c r="C147" s="8" t="n">
        <f aca="false">+B147/86400</f>
        <v>0.0449563657407407</v>
      </c>
      <c r="D147" s="9" t="s">
        <v>7</v>
      </c>
      <c r="E147" s="9" t="s">
        <v>11</v>
      </c>
    </row>
    <row r="148" customFormat="false" ht="14" hidden="false" customHeight="false" outlineLevel="0" collapsed="false">
      <c r="A148" s="6" t="s">
        <v>825</v>
      </c>
      <c r="B148" s="9" t="n">
        <v>3985.03</v>
      </c>
      <c r="C148" s="8" t="n">
        <f aca="false">+B148/86400</f>
        <v>0.0461230324074074</v>
      </c>
      <c r="D148" s="9" t="s">
        <v>135</v>
      </c>
      <c r="E148" s="9" t="s">
        <v>826</v>
      </c>
    </row>
    <row r="149" customFormat="false" ht="14" hidden="false" customHeight="false" outlineLevel="0" collapsed="false">
      <c r="A149" s="6" t="s">
        <v>828</v>
      </c>
      <c r="B149" s="9" t="n">
        <v>4001.99</v>
      </c>
      <c r="C149" s="8" t="n">
        <f aca="false">+B149/86400</f>
        <v>0.0463193287037037</v>
      </c>
      <c r="D149" s="9" t="s">
        <v>7</v>
      </c>
      <c r="E149" s="9" t="s">
        <v>11</v>
      </c>
    </row>
    <row r="150" customFormat="false" ht="14" hidden="false" customHeight="false" outlineLevel="0" collapsed="false">
      <c r="A150" s="6" t="s">
        <v>830</v>
      </c>
      <c r="B150" s="9" t="n">
        <v>4010.37</v>
      </c>
      <c r="C150" s="8" t="n">
        <f aca="false">+B150/86400</f>
        <v>0.0464163194444444</v>
      </c>
      <c r="D150" s="9" t="s">
        <v>7</v>
      </c>
      <c r="E150" s="9" t="s">
        <v>11</v>
      </c>
    </row>
    <row r="151" customFormat="false" ht="14" hidden="false" customHeight="false" outlineLevel="0" collapsed="false">
      <c r="A151" s="6" t="s">
        <v>831</v>
      </c>
      <c r="B151" s="9" t="n">
        <v>4010.99</v>
      </c>
      <c r="C151" s="8" t="n">
        <f aca="false">+B151/86400</f>
        <v>0.0464234953703704</v>
      </c>
      <c r="D151" s="9" t="s">
        <v>42</v>
      </c>
      <c r="E151" s="9" t="s">
        <v>11</v>
      </c>
    </row>
    <row r="152" customFormat="false" ht="14" hidden="false" customHeight="false" outlineLevel="0" collapsed="false">
      <c r="A152" s="6" t="s">
        <v>837</v>
      </c>
      <c r="B152" s="9" t="n">
        <v>4034.97</v>
      </c>
      <c r="C152" s="8" t="n">
        <f aca="false">+B152/86400</f>
        <v>0.0467010416666667</v>
      </c>
      <c r="D152" s="9" t="s">
        <v>42</v>
      </c>
      <c r="E152" s="9" t="s">
        <v>7</v>
      </c>
    </row>
    <row r="153" customFormat="false" ht="14" hidden="false" customHeight="false" outlineLevel="0" collapsed="false">
      <c r="A153" s="6" t="s">
        <v>844</v>
      </c>
      <c r="B153" s="9" t="n">
        <v>4082.92</v>
      </c>
      <c r="C153" s="8" t="n">
        <f aca="false">+B153/86400</f>
        <v>0.0472560185185185</v>
      </c>
      <c r="D153" s="9" t="s">
        <v>42</v>
      </c>
      <c r="E153" s="9" t="s">
        <v>11</v>
      </c>
    </row>
    <row r="154" customFormat="false" ht="14" hidden="false" customHeight="false" outlineLevel="0" collapsed="false">
      <c r="A154" s="6" t="s">
        <v>848</v>
      </c>
      <c r="B154" s="9" t="n">
        <v>4138.72</v>
      </c>
      <c r="C154" s="8" t="n">
        <f aca="false">+B154/86400</f>
        <v>0.0479018518518519</v>
      </c>
      <c r="D154" s="9" t="s">
        <v>7</v>
      </c>
      <c r="E154" s="9" t="s">
        <v>113</v>
      </c>
    </row>
    <row r="155" customFormat="false" ht="15" hidden="false" customHeight="false" outlineLevel="0" collapsed="false">
      <c r="A155" s="6" t="s">
        <v>851</v>
      </c>
      <c r="B155" s="9" t="n">
        <v>4142.15</v>
      </c>
      <c r="C155" s="8" t="n">
        <f aca="false">+B155/86400</f>
        <v>0.0479415509259259</v>
      </c>
      <c r="D155" s="10" t="s">
        <v>852</v>
      </c>
      <c r="E155" s="9" t="s">
        <v>11</v>
      </c>
    </row>
    <row r="156" customFormat="false" ht="14" hidden="false" customHeight="false" outlineLevel="0" collapsed="false">
      <c r="A156" s="6" t="s">
        <v>853</v>
      </c>
      <c r="B156" s="9" t="n">
        <v>4151.85</v>
      </c>
      <c r="C156" s="8" t="n">
        <f aca="false">+B156/86400</f>
        <v>0.0480538194444445</v>
      </c>
      <c r="D156" s="9" t="s">
        <v>7</v>
      </c>
      <c r="E156" s="9" t="s">
        <v>275</v>
      </c>
    </row>
    <row r="157" customFormat="false" ht="14" hidden="false" customHeight="false" outlineLevel="0" collapsed="false">
      <c r="A157" s="6" t="s">
        <v>854</v>
      </c>
      <c r="B157" s="9" t="n">
        <v>4174.88</v>
      </c>
      <c r="C157" s="8" t="n">
        <f aca="false">+B157/86400</f>
        <v>0.0483203703703704</v>
      </c>
      <c r="D157" s="9" t="s">
        <v>7</v>
      </c>
      <c r="E157" s="9" t="s">
        <v>11</v>
      </c>
    </row>
    <row r="158" customFormat="false" ht="14" hidden="false" customHeight="false" outlineLevel="0" collapsed="false">
      <c r="A158" s="6" t="s">
        <v>855</v>
      </c>
      <c r="B158" s="9" t="n">
        <v>4183.63</v>
      </c>
      <c r="C158" s="8" t="n">
        <f aca="false">+B158/86400</f>
        <v>0.0484216435185185</v>
      </c>
      <c r="D158" s="9" t="s">
        <v>7</v>
      </c>
      <c r="E158" s="9" t="s">
        <v>771</v>
      </c>
    </row>
    <row r="159" customFormat="false" ht="14" hidden="false" customHeight="false" outlineLevel="0" collapsed="false">
      <c r="A159" s="6" t="s">
        <v>859</v>
      </c>
      <c r="B159" s="9" t="n">
        <v>4213.79</v>
      </c>
      <c r="C159" s="8" t="n">
        <f aca="false">+B159/86400</f>
        <v>0.0487707175925926</v>
      </c>
      <c r="D159" s="9" t="s">
        <v>7</v>
      </c>
      <c r="E159" s="9" t="s">
        <v>174</v>
      </c>
    </row>
    <row r="160" customFormat="false" ht="14" hidden="false" customHeight="false" outlineLevel="0" collapsed="false">
      <c r="A160" s="6" t="s">
        <v>863</v>
      </c>
      <c r="B160" s="9" t="n">
        <v>4242.52</v>
      </c>
      <c r="C160" s="8" t="n">
        <f aca="false">+B160/86400</f>
        <v>0.0491032407407407</v>
      </c>
      <c r="D160" s="9" t="s">
        <v>7</v>
      </c>
      <c r="E160" s="9" t="s">
        <v>811</v>
      </c>
    </row>
    <row r="161" customFormat="false" ht="14" hidden="false" customHeight="false" outlineLevel="0" collapsed="false">
      <c r="A161" s="6" t="s">
        <v>868</v>
      </c>
      <c r="B161" s="9" t="n">
        <v>4289.45</v>
      </c>
      <c r="C161" s="8" t="n">
        <f aca="false">+B161/86400</f>
        <v>0.049646412037037</v>
      </c>
      <c r="D161" s="9" t="s">
        <v>42</v>
      </c>
      <c r="E161" s="9" t="s">
        <v>11</v>
      </c>
    </row>
    <row r="162" customFormat="false" ht="14" hidden="false" customHeight="false" outlineLevel="0" collapsed="false">
      <c r="A162" s="6" t="s">
        <v>874</v>
      </c>
      <c r="B162" s="9" t="n">
        <v>4456.38</v>
      </c>
      <c r="C162" s="8" t="n">
        <f aca="false">+B162/86400</f>
        <v>0.0515784722222222</v>
      </c>
      <c r="D162" s="9" t="s">
        <v>42</v>
      </c>
      <c r="E162" s="9" t="s">
        <v>11</v>
      </c>
    </row>
    <row r="163" customFormat="false" ht="14" hidden="false" customHeight="false" outlineLevel="0" collapsed="false">
      <c r="A163" s="6" t="s">
        <v>879</v>
      </c>
      <c r="B163" s="9" t="n">
        <v>4535.04</v>
      </c>
      <c r="C163" s="8" t="n">
        <f aca="false">+B163/86400</f>
        <v>0.0524888888888889</v>
      </c>
      <c r="D163" s="9" t="s">
        <v>42</v>
      </c>
      <c r="E163" s="9" t="s">
        <v>11</v>
      </c>
    </row>
    <row r="164" customFormat="false" ht="14" hidden="false" customHeight="false" outlineLevel="0" collapsed="false">
      <c r="A164" s="6" t="s">
        <v>884</v>
      </c>
      <c r="B164" s="9" t="n">
        <v>4580.26</v>
      </c>
      <c r="C164" s="8" t="n">
        <f aca="false">+B164/86400</f>
        <v>0.0530122685185185</v>
      </c>
      <c r="D164" s="9" t="s">
        <v>42</v>
      </c>
      <c r="E164" s="9" t="s">
        <v>351</v>
      </c>
    </row>
    <row r="165" customFormat="false" ht="14" hidden="false" customHeight="false" outlineLevel="0" collapsed="false">
      <c r="A165" s="6" t="s">
        <v>901</v>
      </c>
      <c r="B165" s="9" t="n">
        <v>4838.32</v>
      </c>
      <c r="C165" s="8" t="n">
        <f aca="false">+B165/86400</f>
        <v>0.0559990740740741</v>
      </c>
      <c r="D165" s="9" t="s">
        <v>7</v>
      </c>
      <c r="E165" s="9" t="s">
        <v>11</v>
      </c>
    </row>
    <row r="166" customFormat="false" ht="14" hidden="false" customHeight="false" outlineLevel="0" collapsed="false">
      <c r="A166" s="6" t="s">
        <v>903</v>
      </c>
      <c r="B166" s="9" t="n">
        <v>4886.11</v>
      </c>
      <c r="C166" s="8" t="n">
        <f aca="false">+B166/86400</f>
        <v>0.0565521990740741</v>
      </c>
      <c r="D166" s="9" t="s">
        <v>7</v>
      </c>
      <c r="E166" s="9" t="s">
        <v>11</v>
      </c>
    </row>
    <row r="167" customFormat="false" ht="14" hidden="false" customHeight="false" outlineLevel="0" collapsed="false">
      <c r="A167" s="6" t="s">
        <v>905</v>
      </c>
      <c r="B167" s="9" t="n">
        <v>4945.16</v>
      </c>
      <c r="C167" s="8" t="n">
        <f aca="false">+B167/86400</f>
        <v>0.0572356481481482</v>
      </c>
      <c r="D167" s="9" t="s">
        <v>7</v>
      </c>
      <c r="E167" s="9" t="s">
        <v>19</v>
      </c>
    </row>
    <row r="168" customFormat="false" ht="14" hidden="false" customHeight="false" outlineLevel="0" collapsed="false">
      <c r="A168" s="6" t="s">
        <v>907</v>
      </c>
      <c r="B168" s="9" t="n">
        <v>4945.16</v>
      </c>
      <c r="C168" s="8" t="n">
        <f aca="false">+B168/86400</f>
        <v>0.0572356481481482</v>
      </c>
      <c r="D168" s="9" t="s">
        <v>7</v>
      </c>
      <c r="E168" s="9" t="s">
        <v>7</v>
      </c>
    </row>
    <row r="169" customFormat="false" ht="14" hidden="false" customHeight="false" outlineLevel="0" collapsed="false">
      <c r="A169" s="6" t="s">
        <v>914</v>
      </c>
      <c r="B169" s="9" t="n">
        <v>5073.71</v>
      </c>
      <c r="C169" s="8" t="n">
        <f aca="false">+B169/86400</f>
        <v>0.0587234953703704</v>
      </c>
      <c r="D169" s="9" t="s">
        <v>7</v>
      </c>
      <c r="E169" s="9" t="s">
        <v>61</v>
      </c>
    </row>
    <row r="170" customFormat="false" ht="14" hidden="false" customHeight="false" outlineLevel="0" collapsed="false">
      <c r="A170" s="6" t="s">
        <v>206</v>
      </c>
      <c r="B170" s="9" t="n">
        <v>5365.67</v>
      </c>
      <c r="C170" s="8" t="n">
        <f aca="false">+B170/86400</f>
        <v>0.062102662037037</v>
      </c>
      <c r="D170" s="9" t="s">
        <v>7</v>
      </c>
      <c r="E170" s="9" t="s">
        <v>11</v>
      </c>
    </row>
    <row r="171" customFormat="false" ht="14" hidden="false" customHeight="false" outlineLevel="0" collapsed="false">
      <c r="A171" s="6" t="s">
        <v>916</v>
      </c>
      <c r="B171" s="9" t="n">
        <v>5452.55</v>
      </c>
      <c r="C171" s="8" t="n">
        <f aca="false">+B171/86400</f>
        <v>0.0631082175925926</v>
      </c>
      <c r="D171" s="9" t="s">
        <v>7</v>
      </c>
      <c r="E171" s="9" t="s">
        <v>11</v>
      </c>
    </row>
    <row r="172" customFormat="false" ht="14" hidden="false" customHeight="false" outlineLevel="0" collapsed="false">
      <c r="A172" s="6" t="s">
        <v>920</v>
      </c>
      <c r="B172" s="9" t="n">
        <v>5656.34</v>
      </c>
      <c r="C172" s="8" t="n">
        <f aca="false">+B172/86400</f>
        <v>0.0654668981481482</v>
      </c>
      <c r="D172" s="9" t="s">
        <v>7</v>
      </c>
      <c r="E172" s="9" t="s">
        <v>779</v>
      </c>
    </row>
    <row r="173" customFormat="false" ht="14" hidden="false" customHeight="false" outlineLevel="0" collapsed="false">
      <c r="A173" s="6" t="s">
        <v>922</v>
      </c>
      <c r="B173" s="9" t="n">
        <v>5896.21</v>
      </c>
      <c r="C173" s="8" t="n">
        <f aca="false">+B173/86400</f>
        <v>0.0682431712962963</v>
      </c>
      <c r="D173" s="9" t="s">
        <v>7</v>
      </c>
      <c r="E173" s="9" t="s">
        <v>127</v>
      </c>
    </row>
    <row r="174" customFormat="false" ht="14" hidden="false" customHeight="false" outlineLevel="0" collapsed="false">
      <c r="A174" s="6" t="s">
        <v>925</v>
      </c>
      <c r="B174" s="9" t="n">
        <v>7323.35</v>
      </c>
      <c r="C174" s="8" t="n">
        <f aca="false">+B174/86400</f>
        <v>0.0847609953703704</v>
      </c>
      <c r="D174" s="9" t="s">
        <v>42</v>
      </c>
      <c r="E174" s="9" t="s">
        <v>11</v>
      </c>
    </row>
    <row r="175" customFormat="false" ht="14" hidden="false" customHeight="false" outlineLevel="0" collapsed="false">
      <c r="A175" s="6" t="s">
        <v>927</v>
      </c>
      <c r="B175" s="9" t="n">
        <v>7588.41</v>
      </c>
      <c r="C175" s="8" t="n">
        <f aca="false">+B175/86400</f>
        <v>0.0878288194444444</v>
      </c>
      <c r="D175" s="9" t="s">
        <v>7</v>
      </c>
      <c r="E175" s="9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99"/>
    <col collapsed="false" customWidth="true" hidden="false" outlineLevel="0" max="3" min="3" style="0" width="12.82"/>
    <col collapsed="false" customWidth="true" hidden="false" outlineLevel="0" max="4" min="4" style="0" width="43.82"/>
  </cols>
  <sheetData>
    <row r="1" customFormat="false" ht="1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5</v>
      </c>
    </row>
    <row r="2" customFormat="false" ht="16" hidden="false" customHeight="false" outlineLevel="0" collapsed="false">
      <c r="A2" s="13"/>
      <c r="B2" s="13"/>
      <c r="C2" s="13"/>
      <c r="D2" s="4"/>
    </row>
    <row r="3" customFormat="false" ht="14" hidden="false" customHeight="false" outlineLevel="0" collapsed="false">
      <c r="A3" s="6" t="s">
        <v>41</v>
      </c>
      <c r="B3" s="9" t="n">
        <v>2260.74</v>
      </c>
      <c r="C3" s="8" t="n">
        <f aca="false">+B3/86400</f>
        <v>0.0261659722222222</v>
      </c>
      <c r="D3" s="9" t="s">
        <v>11</v>
      </c>
    </row>
    <row r="4" customFormat="false" ht="14" hidden="false" customHeight="false" outlineLevel="0" collapsed="false">
      <c r="A4" s="6" t="s">
        <v>43</v>
      </c>
      <c r="B4" s="9" t="n">
        <v>2267.47</v>
      </c>
      <c r="C4" s="8" t="n">
        <f aca="false">+B4/86400</f>
        <v>0.0262438657407407</v>
      </c>
      <c r="D4" s="9" t="s">
        <v>44</v>
      </c>
    </row>
    <row r="5" customFormat="false" ht="14" hidden="false" customHeight="false" outlineLevel="0" collapsed="false">
      <c r="A5" s="6" t="s">
        <v>83</v>
      </c>
      <c r="B5" s="9" t="n">
        <v>2378.24</v>
      </c>
      <c r="C5" s="8" t="n">
        <f aca="false">+B5/86400</f>
        <v>0.0275259259259259</v>
      </c>
      <c r="D5" s="9" t="s">
        <v>84</v>
      </c>
    </row>
    <row r="6" customFormat="false" ht="14" hidden="false" customHeight="false" outlineLevel="0" collapsed="false">
      <c r="A6" s="6" t="s">
        <v>89</v>
      </c>
      <c r="B6" s="9" t="n">
        <v>2392.61</v>
      </c>
      <c r="C6" s="8" t="n">
        <f aca="false">+B6/86400</f>
        <v>0.0276922453703704</v>
      </c>
      <c r="D6" s="9" t="s">
        <v>90</v>
      </c>
    </row>
    <row r="7" customFormat="false" ht="14" hidden="false" customHeight="false" outlineLevel="0" collapsed="false">
      <c r="A7" s="6" t="s">
        <v>98</v>
      </c>
      <c r="B7" s="9" t="n">
        <v>2401.6</v>
      </c>
      <c r="C7" s="8" t="n">
        <f aca="false">+B7/86400</f>
        <v>0.0277962962962963</v>
      </c>
      <c r="D7" s="9" t="s">
        <v>99</v>
      </c>
    </row>
    <row r="8" customFormat="false" ht="14" hidden="false" customHeight="false" outlineLevel="0" collapsed="false">
      <c r="A8" s="6" t="s">
        <v>100</v>
      </c>
      <c r="B8" s="9" t="n">
        <v>2408.77</v>
      </c>
      <c r="C8" s="8" t="n">
        <f aca="false">+B8/86400</f>
        <v>0.0278792824074074</v>
      </c>
      <c r="D8" s="9" t="s">
        <v>28</v>
      </c>
    </row>
    <row r="9" customFormat="false" ht="14" hidden="false" customHeight="false" outlineLevel="0" collapsed="false">
      <c r="A9" s="6" t="s">
        <v>159</v>
      </c>
      <c r="B9" s="9" t="n">
        <v>2537.09</v>
      </c>
      <c r="C9" s="8" t="n">
        <f aca="false">+B9/86400</f>
        <v>0.0293644675925926</v>
      </c>
      <c r="D9" s="9" t="s">
        <v>11</v>
      </c>
    </row>
    <row r="10" customFormat="false" ht="14" hidden="false" customHeight="false" outlineLevel="0" collapsed="false">
      <c r="A10" s="6" t="s">
        <v>180</v>
      </c>
      <c r="B10" s="9" t="n">
        <v>2585.34</v>
      </c>
      <c r="C10" s="8" t="n">
        <f aca="false">+B10/86400</f>
        <v>0.0299229166666667</v>
      </c>
      <c r="D10" s="9" t="s">
        <v>181</v>
      </c>
    </row>
    <row r="11" customFormat="false" ht="14" hidden="false" customHeight="false" outlineLevel="0" collapsed="false">
      <c r="A11" s="6" t="s">
        <v>210</v>
      </c>
      <c r="B11" s="9" t="n">
        <v>2623.38</v>
      </c>
      <c r="C11" s="8" t="n">
        <f aca="false">+B11/86400</f>
        <v>0.0303631944444444</v>
      </c>
      <c r="D11" s="9" t="s">
        <v>211</v>
      </c>
    </row>
    <row r="12" customFormat="false" ht="14" hidden="false" customHeight="false" outlineLevel="0" collapsed="false">
      <c r="A12" s="6" t="s">
        <v>226</v>
      </c>
      <c r="B12" s="9" t="n">
        <v>2637.72</v>
      </c>
      <c r="C12" s="8" t="n">
        <f aca="false">+B12/86400</f>
        <v>0.0305291666666667</v>
      </c>
      <c r="D12" s="9" t="s">
        <v>99</v>
      </c>
    </row>
    <row r="13" customFormat="false" ht="14" hidden="false" customHeight="false" outlineLevel="0" collapsed="false">
      <c r="A13" s="6" t="s">
        <v>264</v>
      </c>
      <c r="B13" s="9" t="n">
        <v>2680.64</v>
      </c>
      <c r="C13" s="8" t="n">
        <f aca="false">+B13/86400</f>
        <v>0.0310259259259259</v>
      </c>
      <c r="D13" s="9" t="s">
        <v>11</v>
      </c>
    </row>
    <row r="14" customFormat="false" ht="14" hidden="false" customHeight="false" outlineLevel="0" collapsed="false">
      <c r="A14" s="6" t="s">
        <v>269</v>
      </c>
      <c r="B14" s="9" t="n">
        <v>2689.62</v>
      </c>
      <c r="C14" s="8" t="n">
        <f aca="false">+B14/86400</f>
        <v>0.0311298611111111</v>
      </c>
      <c r="D14" s="9" t="s">
        <v>243</v>
      </c>
    </row>
    <row r="15" customFormat="false" ht="14" hidden="false" customHeight="false" outlineLevel="0" collapsed="false">
      <c r="A15" s="6" t="s">
        <v>284</v>
      </c>
      <c r="B15" s="9" t="n">
        <v>2706.59</v>
      </c>
      <c r="C15" s="8" t="n">
        <f aca="false">+B15/86400</f>
        <v>0.0313262731481482</v>
      </c>
      <c r="D15" s="9" t="s">
        <v>286</v>
      </c>
    </row>
    <row r="16" customFormat="false" ht="14" hidden="false" customHeight="false" outlineLevel="0" collapsed="false">
      <c r="A16" s="6" t="s">
        <v>293</v>
      </c>
      <c r="B16" s="9" t="n">
        <v>2713.86</v>
      </c>
      <c r="C16" s="8" t="n">
        <f aca="false">+B16/86400</f>
        <v>0.0314104166666667</v>
      </c>
      <c r="D16" s="9" t="s">
        <v>11</v>
      </c>
    </row>
    <row r="17" customFormat="false" ht="14" hidden="false" customHeight="false" outlineLevel="0" collapsed="false">
      <c r="A17" s="6" t="s">
        <v>312</v>
      </c>
      <c r="B17" s="9" t="n">
        <v>2745.94</v>
      </c>
      <c r="C17" s="8" t="n">
        <f aca="false">+B17/86400</f>
        <v>0.031781712962963</v>
      </c>
      <c r="D17" s="9" t="s">
        <v>7</v>
      </c>
    </row>
    <row r="18" customFormat="false" ht="14" hidden="false" customHeight="false" outlineLevel="0" collapsed="false">
      <c r="A18" s="6" t="s">
        <v>321</v>
      </c>
      <c r="B18" s="9" t="n">
        <v>2755.49</v>
      </c>
      <c r="C18" s="8" t="n">
        <f aca="false">+B18/86400</f>
        <v>0.0318922453703704</v>
      </c>
      <c r="D18" s="9" t="s">
        <v>28</v>
      </c>
    </row>
    <row r="19" customFormat="false" ht="14" hidden="false" customHeight="false" outlineLevel="0" collapsed="false">
      <c r="A19" s="6" t="s">
        <v>322</v>
      </c>
      <c r="B19" s="9" t="n">
        <v>2759.19</v>
      </c>
      <c r="C19" s="8" t="n">
        <f aca="false">+B19/86400</f>
        <v>0.0319350694444444</v>
      </c>
      <c r="D19" s="9" t="s">
        <v>11</v>
      </c>
    </row>
    <row r="20" customFormat="false" ht="14" hidden="false" customHeight="false" outlineLevel="0" collapsed="false">
      <c r="A20" s="6" t="s">
        <v>336</v>
      </c>
      <c r="B20" s="9" t="n">
        <v>2778.44</v>
      </c>
      <c r="C20" s="8" t="n">
        <f aca="false">+B20/86400</f>
        <v>0.0321578703703704</v>
      </c>
      <c r="D20" s="9" t="s">
        <v>319</v>
      </c>
    </row>
    <row r="21" customFormat="false" ht="14" hidden="false" customHeight="false" outlineLevel="0" collapsed="false">
      <c r="A21" s="6" t="s">
        <v>350</v>
      </c>
      <c r="B21" s="9" t="n">
        <v>2797.61</v>
      </c>
      <c r="C21" s="8" t="n">
        <f aca="false">+B21/86400</f>
        <v>0.0323797453703704</v>
      </c>
      <c r="D21" s="9" t="s">
        <v>351</v>
      </c>
    </row>
    <row r="22" customFormat="false" ht="14" hidden="false" customHeight="false" outlineLevel="0" collapsed="false">
      <c r="A22" s="6" t="s">
        <v>369</v>
      </c>
      <c r="B22" s="9" t="n">
        <v>2838.32</v>
      </c>
      <c r="C22" s="8" t="n">
        <f aca="false">+B22/86400</f>
        <v>0.0328509259259259</v>
      </c>
      <c r="D22" s="9" t="s">
        <v>370</v>
      </c>
    </row>
    <row r="23" customFormat="false" ht="14" hidden="false" customHeight="false" outlineLevel="0" collapsed="false">
      <c r="A23" s="6" t="s">
        <v>397</v>
      </c>
      <c r="B23" s="9" t="n">
        <v>2880.88</v>
      </c>
      <c r="C23" s="8" t="n">
        <f aca="false">+B23/86400</f>
        <v>0.0333435185185185</v>
      </c>
      <c r="D23" s="9" t="s">
        <v>11</v>
      </c>
    </row>
    <row r="24" customFormat="false" ht="14" hidden="false" customHeight="false" outlineLevel="0" collapsed="false">
      <c r="A24" s="6" t="s">
        <v>405</v>
      </c>
      <c r="B24" s="9" t="n">
        <v>2893.21</v>
      </c>
      <c r="C24" s="8" t="n">
        <f aca="false">+B24/86400</f>
        <v>0.0334862268518519</v>
      </c>
      <c r="D24" s="9" t="s">
        <v>7</v>
      </c>
    </row>
    <row r="25" customFormat="false" ht="14" hidden="false" customHeight="false" outlineLevel="0" collapsed="false">
      <c r="A25" s="6" t="s">
        <v>472</v>
      </c>
      <c r="B25" s="9" t="n">
        <v>3001</v>
      </c>
      <c r="C25" s="8" t="n">
        <f aca="false">+B25/86400</f>
        <v>0.0347337962962963</v>
      </c>
      <c r="D25" s="9" t="s">
        <v>61</v>
      </c>
    </row>
    <row r="26" customFormat="false" ht="14" hidden="false" customHeight="false" outlineLevel="0" collapsed="false">
      <c r="A26" s="6" t="s">
        <v>491</v>
      </c>
      <c r="B26" s="9" t="n">
        <v>3048.95</v>
      </c>
      <c r="C26" s="8" t="n">
        <f aca="false">+B26/86400</f>
        <v>0.0352887731481482</v>
      </c>
      <c r="D26" s="9" t="s">
        <v>11</v>
      </c>
    </row>
    <row r="27" customFormat="false" ht="14" hidden="false" customHeight="false" outlineLevel="0" collapsed="false">
      <c r="A27" s="6" t="s">
        <v>519</v>
      </c>
      <c r="B27" s="9" t="n">
        <v>3090.37</v>
      </c>
      <c r="C27" s="8" t="n">
        <f aca="false">+B27/86400</f>
        <v>0.0357681712962963</v>
      </c>
      <c r="D27" s="9" t="s">
        <v>11</v>
      </c>
    </row>
    <row r="28" customFormat="false" ht="14" hidden="false" customHeight="false" outlineLevel="0" collapsed="false">
      <c r="A28" s="6" t="s">
        <v>539</v>
      </c>
      <c r="B28" s="9" t="n">
        <v>3126.75</v>
      </c>
      <c r="C28" s="8" t="n">
        <f aca="false">+B28/86400</f>
        <v>0.0361892361111111</v>
      </c>
      <c r="D28" s="9" t="s">
        <v>11</v>
      </c>
    </row>
    <row r="29" customFormat="false" ht="14" hidden="false" customHeight="false" outlineLevel="0" collapsed="false">
      <c r="A29" s="6" t="s">
        <v>554</v>
      </c>
      <c r="B29" s="9" t="n">
        <v>3147.56</v>
      </c>
      <c r="C29" s="8" t="n">
        <f aca="false">+B29/86400</f>
        <v>0.0364300925925926</v>
      </c>
      <c r="D29" s="9" t="s">
        <v>11</v>
      </c>
    </row>
    <row r="30" customFormat="false" ht="14" hidden="false" customHeight="false" outlineLevel="0" collapsed="false">
      <c r="A30" s="6" t="s">
        <v>556</v>
      </c>
      <c r="B30" s="9" t="n">
        <v>3150.85</v>
      </c>
      <c r="C30" s="8" t="n">
        <f aca="false">+B30/86400</f>
        <v>0.0364681712962963</v>
      </c>
      <c r="D30" s="9" t="s">
        <v>453</v>
      </c>
    </row>
    <row r="31" customFormat="false" ht="14" hidden="false" customHeight="false" outlineLevel="0" collapsed="false">
      <c r="A31" s="6" t="s">
        <v>558</v>
      </c>
      <c r="B31" s="9" t="n">
        <v>3150.85</v>
      </c>
      <c r="C31" s="8" t="n">
        <f aca="false">+B31/86400</f>
        <v>0.0364681712962963</v>
      </c>
      <c r="D31" s="9" t="s">
        <v>453</v>
      </c>
    </row>
    <row r="32" customFormat="false" ht="14" hidden="false" customHeight="false" outlineLevel="0" collapsed="false">
      <c r="A32" s="6" t="s">
        <v>568</v>
      </c>
      <c r="B32" s="9" t="n">
        <v>3164.84</v>
      </c>
      <c r="C32" s="8" t="n">
        <f aca="false">+B32/86400</f>
        <v>0.0366300925925926</v>
      </c>
      <c r="D32" s="9" t="s">
        <v>11</v>
      </c>
    </row>
    <row r="33" customFormat="false" ht="14" hidden="false" customHeight="false" outlineLevel="0" collapsed="false">
      <c r="A33" s="6" t="s">
        <v>609</v>
      </c>
      <c r="B33" s="9" t="n">
        <v>3246.51</v>
      </c>
      <c r="C33" s="8" t="n">
        <f aca="false">+B33/86400</f>
        <v>0.0375753472222222</v>
      </c>
      <c r="D33" s="9" t="s">
        <v>610</v>
      </c>
    </row>
    <row r="34" customFormat="false" ht="14" hidden="false" customHeight="false" outlineLevel="0" collapsed="false">
      <c r="A34" s="6" t="s">
        <v>613</v>
      </c>
      <c r="B34" s="9" t="n">
        <v>3248.5</v>
      </c>
      <c r="C34" s="8" t="n">
        <f aca="false">+B34/86400</f>
        <v>0.0375983796296296</v>
      </c>
      <c r="D34" s="9" t="s">
        <v>610</v>
      </c>
    </row>
    <row r="35" customFormat="false" ht="14" hidden="false" customHeight="false" outlineLevel="0" collapsed="false">
      <c r="A35" s="6" t="s">
        <v>649</v>
      </c>
      <c r="B35" s="9" t="n">
        <v>3323.35</v>
      </c>
      <c r="C35" s="8" t="n">
        <f aca="false">+B35/86400</f>
        <v>0.0384646990740741</v>
      </c>
      <c r="D35" s="9" t="s">
        <v>155</v>
      </c>
    </row>
    <row r="36" customFormat="false" ht="14" hidden="false" customHeight="false" outlineLevel="0" collapsed="false">
      <c r="A36" s="6" t="s">
        <v>685</v>
      </c>
      <c r="B36" s="9" t="n">
        <v>3398.6</v>
      </c>
      <c r="C36" s="8" t="n">
        <f aca="false">+B36/86400</f>
        <v>0.0393356481481482</v>
      </c>
      <c r="D36" s="9" t="s">
        <v>686</v>
      </c>
    </row>
    <row r="37" customFormat="false" ht="14" hidden="false" customHeight="false" outlineLevel="0" collapsed="false">
      <c r="A37" s="6" t="s">
        <v>688</v>
      </c>
      <c r="B37" s="9" t="n">
        <v>3405.59</v>
      </c>
      <c r="C37" s="8" t="n">
        <f aca="false">+B37/86400</f>
        <v>0.0394165509259259</v>
      </c>
      <c r="D37" s="9" t="s">
        <v>319</v>
      </c>
    </row>
    <row r="38" customFormat="false" ht="14" hidden="false" customHeight="false" outlineLevel="0" collapsed="false">
      <c r="A38" s="6" t="s">
        <v>689</v>
      </c>
      <c r="B38" s="9" t="n">
        <v>3405.59</v>
      </c>
      <c r="C38" s="8" t="n">
        <f aca="false">+B38/86400</f>
        <v>0.0394165509259259</v>
      </c>
      <c r="D38" s="9" t="s">
        <v>319</v>
      </c>
    </row>
    <row r="39" customFormat="false" ht="14" hidden="false" customHeight="false" outlineLevel="0" collapsed="false">
      <c r="A39" s="6" t="s">
        <v>708</v>
      </c>
      <c r="B39" s="9" t="n">
        <v>3458.54</v>
      </c>
      <c r="C39" s="8" t="n">
        <f aca="false">+B39/86400</f>
        <v>0.0400293981481482</v>
      </c>
      <c r="D39" s="9" t="s">
        <v>485</v>
      </c>
    </row>
    <row r="40" customFormat="false" ht="14" hidden="false" customHeight="false" outlineLevel="0" collapsed="false">
      <c r="A40" s="6" t="s">
        <v>710</v>
      </c>
      <c r="B40" s="9" t="n">
        <v>3469.59</v>
      </c>
      <c r="C40" s="8" t="n">
        <f aca="false">+B40/86400</f>
        <v>0.0401572916666667</v>
      </c>
      <c r="D40" s="9" t="s">
        <v>11</v>
      </c>
    </row>
    <row r="41" customFormat="false" ht="14" hidden="false" customHeight="false" outlineLevel="0" collapsed="false">
      <c r="A41" s="6" t="s">
        <v>719</v>
      </c>
      <c r="B41" s="9" t="n">
        <v>3503.99</v>
      </c>
      <c r="C41" s="8" t="n">
        <f aca="false">+B41/86400</f>
        <v>0.0405554398148148</v>
      </c>
      <c r="D41" s="9" t="s">
        <v>11</v>
      </c>
    </row>
    <row r="42" customFormat="false" ht="14" hidden="false" customHeight="false" outlineLevel="0" collapsed="false">
      <c r="A42" s="6" t="s">
        <v>738</v>
      </c>
      <c r="B42" s="9" t="n">
        <v>3546.45</v>
      </c>
      <c r="C42" s="8" t="n">
        <f aca="false">+B42/86400</f>
        <v>0.041046875</v>
      </c>
      <c r="D42" s="9" t="s">
        <v>739</v>
      </c>
    </row>
    <row r="43" customFormat="false" ht="14" hidden="false" customHeight="false" outlineLevel="0" collapsed="false">
      <c r="A43" s="6" t="s">
        <v>755</v>
      </c>
      <c r="B43" s="9" t="n">
        <v>3608.78</v>
      </c>
      <c r="C43" s="8" t="n">
        <f aca="false">+B43/86400</f>
        <v>0.041768287037037</v>
      </c>
      <c r="D43" s="9" t="s">
        <v>11</v>
      </c>
    </row>
    <row r="44" customFormat="false" ht="14" hidden="false" customHeight="false" outlineLevel="0" collapsed="false">
      <c r="A44" s="6" t="s">
        <v>774</v>
      </c>
      <c r="B44" s="9" t="n">
        <v>3686.06</v>
      </c>
      <c r="C44" s="8" t="n">
        <f aca="false">+B44/86400</f>
        <v>0.0426627314814815</v>
      </c>
      <c r="D44" s="9" t="s">
        <v>181</v>
      </c>
    </row>
    <row r="45" customFormat="false" ht="14" hidden="false" customHeight="false" outlineLevel="0" collapsed="false">
      <c r="A45" s="6" t="s">
        <v>787</v>
      </c>
      <c r="B45" s="9" t="n">
        <v>3724.55</v>
      </c>
      <c r="C45" s="8" t="n">
        <f aca="false">+B45/86400</f>
        <v>0.0431082175925926</v>
      </c>
      <c r="D45" s="9" t="s">
        <v>28</v>
      </c>
    </row>
    <row r="46" customFormat="false" ht="14" hidden="false" customHeight="false" outlineLevel="0" collapsed="false">
      <c r="A46" s="6" t="s">
        <v>800</v>
      </c>
      <c r="B46" s="9" t="n">
        <v>3794.41</v>
      </c>
      <c r="C46" s="8" t="n">
        <f aca="false">+B46/86400</f>
        <v>0.0439167824074074</v>
      </c>
      <c r="D46" s="9" t="s">
        <v>11</v>
      </c>
    </row>
    <row r="47" customFormat="false" ht="14" hidden="false" customHeight="false" outlineLevel="0" collapsed="false">
      <c r="A47" s="6" t="s">
        <v>801</v>
      </c>
      <c r="B47" s="9" t="n">
        <v>3799.4</v>
      </c>
      <c r="C47" s="8" t="n">
        <f aca="false">+B47/86400</f>
        <v>0.043974537037037</v>
      </c>
      <c r="D47" s="9" t="s">
        <v>462</v>
      </c>
    </row>
    <row r="48" customFormat="false" ht="14" hidden="false" customHeight="false" outlineLevel="0" collapsed="false">
      <c r="A48" s="6" t="s">
        <v>807</v>
      </c>
      <c r="B48" s="9" t="n">
        <v>3863.23</v>
      </c>
      <c r="C48" s="8" t="n">
        <f aca="false">+B48/86400</f>
        <v>0.0447133101851852</v>
      </c>
      <c r="D48" s="9" t="s">
        <v>11</v>
      </c>
    </row>
    <row r="49" customFormat="false" ht="14" hidden="false" customHeight="false" outlineLevel="0" collapsed="false">
      <c r="A49" s="6" t="s">
        <v>808</v>
      </c>
      <c r="B49" s="9" t="n">
        <v>3866.13</v>
      </c>
      <c r="C49" s="8" t="n">
        <f aca="false">+B49/86400</f>
        <v>0.044746875</v>
      </c>
      <c r="D49" s="9" t="s">
        <v>11</v>
      </c>
    </row>
    <row r="50" customFormat="false" ht="14" hidden="false" customHeight="false" outlineLevel="0" collapsed="false">
      <c r="A50" s="6" t="s">
        <v>831</v>
      </c>
      <c r="B50" s="9" t="n">
        <v>4010.99</v>
      </c>
      <c r="C50" s="8" t="n">
        <f aca="false">+B50/86400</f>
        <v>0.0464234953703704</v>
      </c>
      <c r="D50" s="9" t="s">
        <v>11</v>
      </c>
    </row>
    <row r="51" customFormat="false" ht="14" hidden="false" customHeight="false" outlineLevel="0" collapsed="false">
      <c r="A51" s="6" t="s">
        <v>834</v>
      </c>
      <c r="B51" s="9" t="n">
        <v>4028.97</v>
      </c>
      <c r="C51" s="8" t="n">
        <f aca="false">+B51/86400</f>
        <v>0.0466315972222222</v>
      </c>
      <c r="D51" s="9" t="s">
        <v>195</v>
      </c>
    </row>
    <row r="52" customFormat="false" ht="14" hidden="false" customHeight="false" outlineLevel="0" collapsed="false">
      <c r="A52" s="6" t="s">
        <v>837</v>
      </c>
      <c r="B52" s="9" t="n">
        <v>4034.97</v>
      </c>
      <c r="C52" s="8" t="n">
        <f aca="false">+B52/86400</f>
        <v>0.0467010416666667</v>
      </c>
      <c r="D52" s="9" t="s">
        <v>7</v>
      </c>
    </row>
    <row r="53" customFormat="false" ht="14" hidden="false" customHeight="false" outlineLevel="0" collapsed="false">
      <c r="A53" s="6" t="s">
        <v>990</v>
      </c>
      <c r="B53" s="9" t="n">
        <v>4082.92</v>
      </c>
      <c r="C53" s="8" t="n">
        <f aca="false">+B53/86400</f>
        <v>0.0472560185185185</v>
      </c>
      <c r="D53" s="9" t="s">
        <v>11</v>
      </c>
    </row>
    <row r="54" customFormat="false" ht="14" hidden="false" customHeight="false" outlineLevel="0" collapsed="false">
      <c r="A54" s="6" t="s">
        <v>851</v>
      </c>
      <c r="B54" s="9" t="n">
        <v>4142.15</v>
      </c>
      <c r="C54" s="8" t="n">
        <f aca="false">+B54/86400</f>
        <v>0.0479415509259259</v>
      </c>
      <c r="D54" s="9" t="s">
        <v>11</v>
      </c>
    </row>
    <row r="55" customFormat="false" ht="14" hidden="false" customHeight="false" outlineLevel="0" collapsed="false">
      <c r="A55" s="6" t="s">
        <v>862</v>
      </c>
      <c r="B55" s="9" t="n">
        <v>4232.77</v>
      </c>
      <c r="C55" s="8" t="n">
        <f aca="false">+B55/86400</f>
        <v>0.0489903935185185</v>
      </c>
      <c r="D55" s="9" t="s">
        <v>11</v>
      </c>
    </row>
    <row r="56" customFormat="false" ht="14" hidden="false" customHeight="false" outlineLevel="0" collapsed="false">
      <c r="A56" s="6" t="s">
        <v>868</v>
      </c>
      <c r="B56" s="9" t="n">
        <v>4289.45</v>
      </c>
      <c r="C56" s="8" t="n">
        <f aca="false">+B56/86400</f>
        <v>0.049646412037037</v>
      </c>
      <c r="D56" s="9" t="s">
        <v>11</v>
      </c>
    </row>
    <row r="57" customFormat="false" ht="14" hidden="false" customHeight="false" outlineLevel="0" collapsed="false">
      <c r="A57" s="6" t="s">
        <v>874</v>
      </c>
      <c r="B57" s="9" t="n">
        <v>4456.38</v>
      </c>
      <c r="C57" s="8" t="n">
        <f aca="false">+B57/86400</f>
        <v>0.0515784722222222</v>
      </c>
      <c r="D57" s="9" t="s">
        <v>11</v>
      </c>
    </row>
    <row r="58" customFormat="false" ht="14" hidden="false" customHeight="false" outlineLevel="0" collapsed="false">
      <c r="A58" s="6" t="s">
        <v>879</v>
      </c>
      <c r="B58" s="9" t="n">
        <v>4535.04</v>
      </c>
      <c r="C58" s="8" t="n">
        <f aca="false">+B58/86400</f>
        <v>0.0524888888888889</v>
      </c>
      <c r="D58" s="9" t="s">
        <v>11</v>
      </c>
    </row>
    <row r="59" customFormat="false" ht="14" hidden="false" customHeight="false" outlineLevel="0" collapsed="false">
      <c r="A59" s="6" t="s">
        <v>884</v>
      </c>
      <c r="B59" s="9" t="n">
        <v>4580.26</v>
      </c>
      <c r="C59" s="8" t="n">
        <f aca="false">+B59/86400</f>
        <v>0.0530122685185185</v>
      </c>
      <c r="D59" s="9" t="s">
        <v>351</v>
      </c>
    </row>
    <row r="60" customFormat="false" ht="14" hidden="false" customHeight="false" outlineLevel="0" collapsed="false">
      <c r="A60" s="6" t="s">
        <v>923</v>
      </c>
      <c r="B60" s="9" t="n">
        <v>6033.7</v>
      </c>
      <c r="C60" s="8" t="n">
        <f aca="false">+B60/86400</f>
        <v>0.0698344907407407</v>
      </c>
      <c r="D60" s="9" t="s">
        <v>11</v>
      </c>
    </row>
    <row r="61" customFormat="false" ht="14" hidden="false" customHeight="false" outlineLevel="0" collapsed="false">
      <c r="A61" s="6" t="s">
        <v>925</v>
      </c>
      <c r="B61" s="9" t="n">
        <v>7323.35</v>
      </c>
      <c r="C61" s="8" t="n">
        <f aca="false">+B61/86400</f>
        <v>0.0847609953703704</v>
      </c>
      <c r="D61" s="9" t="s">
        <v>11</v>
      </c>
    </row>
    <row r="62" customFormat="false" ht="14" hidden="false" customHeight="false" outlineLevel="0" collapsed="false">
      <c r="A62" s="6" t="s">
        <v>926</v>
      </c>
      <c r="B62" s="9" t="n">
        <v>7478.52</v>
      </c>
      <c r="C62" s="8" t="n">
        <f aca="false">+B62/86400</f>
        <v>0.0865569444444445</v>
      </c>
      <c r="D62" s="9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8:33:34Z</dcterms:created>
  <dc:creator/>
  <dc:description/>
  <dc:language>en-US</dc:language>
  <cp:lastModifiedBy>Microsoft Office User</cp:lastModifiedBy>
  <cp:lastPrinted>2021-02-24T10:03:47Z</cp:lastPrinted>
  <dcterms:modified xsi:type="dcterms:W3CDTF">2021-02-24T10:05:46Z</dcterms:modified>
  <cp:revision>0</cp:revision>
  <dc:subject/>
  <dc:title/>
</cp:coreProperties>
</file>